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definedNames>
    <definedName function="false" hidden="false" localSheetId="0" name="_xlnm.Print_Area" vbProcedure="false">Hoja1!$A$1:$L$1694</definedName>
    <definedName function="false" hidden="true" localSheetId="0" name="_xlnm._FilterDatabase" vbProcedure="false">Hoja1!$A$18:$L$16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81" uniqueCount="1794">
  <si>
    <t xml:space="preserve">PLAN ANUAL DE ADQUISICIONES</t>
  </si>
  <si>
    <t xml:space="preserve">A. INFORMACIÓN GENERAL DE LA ENTIDAD</t>
  </si>
  <si>
    <t xml:space="preserve">Nombre</t>
  </si>
  <si>
    <t xml:space="preserve">MUNICIPIO DE VILLAVICENCIO</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40 N. 33 64</t>
  </si>
  <si>
    <t xml:space="preserve">Teléfono</t>
  </si>
  <si>
    <t xml:space="preserve">Página web</t>
  </si>
  <si>
    <t xml:space="preserve">www.villavicencio.gov.co</t>
  </si>
  <si>
    <t xml:space="preserve">Misión y visión</t>
  </si>
  <si>
    <t xml:space="preserve">La Administración Municipal de "Unidos Podemos" del Municipio de Villavicencio buscando que "lo público puede ser lo mejor", bajo un enfoque colectivo, integral y sistémico enfocará su gestión para que el ente territorial sea responsable de garantizar el cumplimiento de los fines esenciales de Estado Colombiano y los servicios a su cargo, consistentes en la promoción del desarrollo integral, la garantía de los derechos humanos y el fortalecimiento de la democracia participativa y pluralista, que beneficie positivamente la calidad de vida de sus comunidades y las sostenibilidad territorial. "Villavicencio, Ciudad Segura y de Oportunidades" a inicios del año 2020...Será una ciudad en consolidación y transformación hacia un modelo propio de ciudad sostenible y más competitiva, enfocada a consolidar progresivamente sus indicadores de calidad de vida, bienestar general y sostenibilidad territorial, con muestras serias de avance responsable sobre procesos de cultura ciudadana de respeto, igualdad, convivencia y garantía de los derechos humanos para todos.</t>
  </si>
  <si>
    <t xml:space="preserve">Perspectiva estratégica</t>
  </si>
  <si>
    <t xml:space="preserve">Lograr la estructuración del plan de compras del Municipio, en donde se refleje la ejecución presupuestal en la anualidad respectiva</t>
  </si>
  <si>
    <t xml:space="preserve">Información de contacto</t>
  </si>
  <si>
    <t xml:space="preserve">MONICA MARCELA RUIZ ULLOA, Jefe Oficina de Contratación</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Desde $ 62.705.452 hasta $627.054.511</t>
  </si>
  <si>
    <t xml:space="preserve">Límite de contratación mínima cuantía</t>
  </si>
  <si>
    <t xml:space="preserve">Desde $1 hasta $ 62,705,451</t>
  </si>
  <si>
    <t xml:space="preserve">Fecha de última actualización del PAA</t>
  </si>
  <si>
    <t xml:space="preserve">15 de Agosto de 2017</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PRESTACION DE SERVICIOS PROFESIONALES DE APOYO A LA GESTIÓN (ESPECIALISTAS, PROFESIONALES, TÉCNICOS, TECNOLOGOS Y BACHILLERES), PARA LA DIRECCIÓN DE DESARROLLO RURAL DE LA SECRETARIA DE COMPETITIVIDAD Y DESARROLLO DEL MUNICIPIO DE VILLAVICENCIO</t>
  </si>
  <si>
    <t xml:space="preserve">FEBRERO</t>
  </si>
  <si>
    <t xml:space="preserve">8 MESES</t>
  </si>
  <si>
    <t xml:space="preserve">LICITACION PUBLICA</t>
  </si>
  <si>
    <t xml:space="preserve">Recursos propios</t>
  </si>
  <si>
    <t xml:space="preserve">NO</t>
  </si>
  <si>
    <t xml:space="preserve">N.A</t>
  </si>
  <si>
    <t xml:space="preserve">MIRYAM YANETH BARBOSA SUAREZ. Secretaria de Competitividad y Desarrollo </t>
  </si>
  <si>
    <t xml:space="preserve">ADQUISICION DE INSUMOS, MATERIALES Y EQUIPOS AGROPECUARIOS PARA LOS PEQUEÑOS Y MEDIANOS PRODUCTORES DEL MUNICIPIO DE VILLAVICENCIO</t>
  </si>
  <si>
    <t xml:space="preserve">MARZO</t>
  </si>
  <si>
    <t xml:space="preserve">4 meses</t>
  </si>
  <si>
    <t xml:space="preserve">SELECCIÓN ABREVIADA DE MENOR CUANTIA</t>
  </si>
  <si>
    <t xml:space="preserve">ADQUISICIÓN DE ANIMALES DOMÉSTICOS, PARA EL FORTALECIMIENTO DE LA ASISTENCIA TECNICA DE LOS PEQUEÑOS Y MEDIANOS PRODUCTORES AGROPECUARIOS DEL MUNICIPIO DE VILLAVICENCIO</t>
  </si>
  <si>
    <t xml:space="preserve">ALQUILER DE VEHÍCULO TIPO CAMIONETA, COMO APOYO A LA DIRECCIÓN DE DESARROLLO RURAL DE LA SECRECTARÍA DE COMPETITIVIDAD Y DESARROLLO DEL MUNICIPIO DE VILLAVICENCIO</t>
  </si>
  <si>
    <t xml:space="preserve">10 meses</t>
  </si>
  <si>
    <t xml:space="preserve">PRESTACIÓN DE SERVICIO DE CAPACITACION E IMPLEMENTACIÓN DE BUENAS PRÁCTICAS AGROPECUARIAS EN LAS OCHO CADENAS PRODUCTIVAS PRIORIZADAS CON ENFOQUE DE GÉNERO, DEL MUNICIPIO DE VILLAVICENCIO</t>
  </si>
  <si>
    <t xml:space="preserve">ADQUISICIÓN DE ELEMENTOS Y EQUÍPOS TECNOLOGICOS PARA EL MEJORAMIENTO DE LA ASISTENCIA TECNICA AGROPECUARIA DEL MUNICIPIO DE VILLAVICENCIO</t>
  </si>
  <si>
    <t xml:space="preserve">ADQUISICIÓN DE ELEMENTOS DE PAPELERIA Y UTILES DE ESCRITORIO COMO APOYO DE LA ASISTENCIA TECNICA AGROPECUARIA</t>
  </si>
  <si>
    <t xml:space="preserve">46181500 46181600 46181800 46182000 21100000 27112000</t>
  </si>
  <si>
    <t xml:space="preserve">ADQUISICIÓN DE EQUIPOS DE SEGURIDAD Y HERRAMIENTAS PARA EL TRABAJO DE CAMPO DE LAS ASOCIACIONES Y PRODUCTORES AGROPECUARIOS DEL MUNICIPIO DE VILLAVICENCIO</t>
  </si>
  <si>
    <t xml:space="preserve">6 meses</t>
  </si>
  <si>
    <t xml:space="preserve">42120000 42121600 10170000 </t>
  </si>
  <si>
    <t xml:space="preserve">ADQUISICIÓN DE MEDICAMENTOS E INSUMOS AGROPECUARIOS, COMO IMPLEMENTACIÓN DE BUENAS PRACTICA AGROPECUARIAS EN LOS PRODUCTORES DEL MUNICIPIO DE VILLAVICENCIO</t>
  </si>
  <si>
    <t xml:space="preserve">ADQUISICIÓN DE ELEMENTOS DE SEÑALIZACIÓN PARA LA CERTIFICACIÓN EN BUENAS PRACTICAS AGROPECUARIAS DE LOS PRODUCTORES DEL MUNICIPIO DE VILLAVICENCIO</t>
  </si>
  <si>
    <t xml:space="preserve">AGOSTO</t>
  </si>
  <si>
    <t xml:space="preserve">11 meses</t>
  </si>
  <si>
    <t xml:space="preserve">80121704 70122002 70122008 </t>
  </si>
  <si>
    <t xml:space="preserve">SUSCRIPCIÓN DE CONVENIO INTERINSTITUCIONAL PARA LA CERTIFICACIÓN EN HATOS LIBRES DE BRUCELOSIS EN EL MUNICIPIO DE VILLAVICENCIO</t>
  </si>
  <si>
    <t xml:space="preserve">ADQUISICION DE INSUMOS, MATERIALES Y EQUIPOS AGROPECUARIOS PARA EL FORTALECIMIENTO DE LAS ASOCIACIONES DE PRODUCTORES DEL MUNICIPIO DE VILLAVICENCIO</t>
  </si>
  <si>
    <t xml:space="preserve">PRESTACION DE SERVICIOS DE TIPO LOGISTICO Y OPERATIVO PARA LOS EVENTOS DE FORTALECIMIENTO A LAS ASOCIACIONES DE PRODUCTORES DEL MUNICIPIO DE VILLAVICENCIO</t>
  </si>
  <si>
    <t xml:space="preserve">PRESTACIÓN DE SERVICIO PARA CAPACITACIÓN EN ALFABETIZACIÓN E IMPLEMENTACIÓN DE TECNOLOGÍAS DE LA INFORMACIÓN Y COMUNICACIÓN -TICS- CON ENFOQUE DE GÉNERO DE LA POBLACIÓN RURAL DEL MUNICIPIO DE VILLAVICENCIO</t>
  </si>
  <si>
    <t xml:space="preserve">ABRIL</t>
  </si>
  <si>
    <t xml:space="preserve">ADQUISICIÓN DE ELEMENTOS Y EQUIPOS TECNOLÓGICOS PARA EL MEJORAMIENTO EN TECNOLOGÍA DE LA INFORMACIÓN Y COMUNICACIÓN -TICS- DE LA POBLACIÓN RURAL DEL MUNICIPIO DE VILLAVICENCIO</t>
  </si>
  <si>
    <t xml:space="preserve">3 meses</t>
  </si>
  <si>
    <t xml:space="preserve">10150000 10170000 10000000 10150000 10170000 10101500</t>
  </si>
  <si>
    <t xml:space="preserve">ADQUISICIÓN DE ELEMENTOS, INSUMOS,  MATERIAL VEGETAL, ANIMALES Y EQUIPOS PARA LA IMPLEMENTACIÓN DE HUERTAS CASERAS URBANAS Y RURALES CON ENFOQUE DE GENERO DEL MUNICIPIO DE VILLAVICENCIO</t>
  </si>
  <si>
    <t xml:space="preserve">PRESTACION DE SERVICIOS PROFESIONALES DE APOYO A LA GESTIÓN E IMPLEMENTACIÓN DE HUERTAS CASERAS URBANAS Y RURALES DEL MUNICIPIO DE VILLAVICENCIO</t>
  </si>
  <si>
    <t xml:space="preserve">CONTRATACION DIRECTA</t>
  </si>
  <si>
    <t xml:space="preserve"> 80111701  80101505</t>
  </si>
  <si>
    <t xml:space="preserve">PRESTACIÓN DE SERVICIOS DE GESTIÓN PARA LA FORMULACIÓN DE LA POLITICA PUBLICA DE SEGURIDAD ALIMENTARIA DEL MUNICIPIO DE VILLAVICENCIO</t>
  </si>
  <si>
    <t xml:space="preserve">PRESTACIÓN DE SERVICIOS DE GESTIÓN PARA LA IMPLEMENTACIÓN DE LA POLITICA PUBLICA DE SEGURIDAD ALIMENTARIA DEL MUNICIPIO DE VILLAVICENCIO</t>
  </si>
  <si>
    <t xml:space="preserve">OCTUBRE</t>
  </si>
  <si>
    <t xml:space="preserve">27112000  10170000  10100000</t>
  </si>
  <si>
    <t xml:space="preserve">ADQUISICIÓN DE ANIMALES Y MATERIAL VEGETAL PARA EL FORTALECIMIENTO DE ACTIVIDADES DE MUJERES RURALES DEL MUNICIPIO DE VILLAVICENCIO</t>
  </si>
  <si>
    <t xml:space="preserve">10000000  10150000  10170000  10101500</t>
  </si>
  <si>
    <t xml:space="preserve">ADQUISICION DE ELEMENTOS, INSUMOS Y EQUIPOS PARA EL FORTALECIMIENTO DE LAS ACTIVIDADES DE MUJERES RURALES DEL MUNICIPIO DE VILLAVICENCIO</t>
  </si>
  <si>
    <t xml:space="preserve">PRESTACION DE SERVICIOS DE TIPO LOGISTICO Y OPERATIVO PARA LOS EVENTOS DE FORTALECIMIENTO DE LOS PROYECTOS AGROPECUARIOS DE LA MUJER RURAL DEL MUNICIPIO DE VILLAVICENCIO</t>
  </si>
  <si>
    <t xml:space="preserve">7 MESES</t>
  </si>
  <si>
    <t xml:space="preserve">SUSCRIPCIÓN DE CONVENIO INTERINSTITUCIONAL PARA LA REALIZACIÓN DE LOS MERCADOS CAMPESINOS EN EL MUNICIPIO DE VILLAVICENCIO</t>
  </si>
  <si>
    <t xml:space="preserve">PRESTACIÓN DE SERVICIO DE LOGISTICO COMO APOYO A LA CELEBRACIÓN DEL DIA DEL CAMPESINO Y MERCADOS CAMPESINOS DEL MUNICIPIO DE VILLAVICENCIO</t>
  </si>
  <si>
    <t xml:space="preserve">MAYO</t>
  </si>
  <si>
    <t xml:space="preserve">ADQUISICIÓN DE ELEMENTOS Y EQUIPOS TECNOLÓGICOS PARA LA INSTALACIÓN DE PANELES SOLARES EN LA ZONA RURAL DEL MUNICIPIO DE VILLAVICENCIO</t>
  </si>
  <si>
    <t xml:space="preserve">PRESTACIÓN DE SERVICIO DE INSTALACIÓN DE LOS PANELES SOLARES EN LA ZONA RURAL DEL MUNICIPIO DE VILLAVICENCIO</t>
  </si>
  <si>
    <t xml:space="preserve">SUSCRIPCIÓN CONVENIO CIENCIA Y TECNOLOGÍA PARA LA IMPLEMENTACIÓN DE PANELES SOLARES EN LA ZONA RURAL DEL MUNICIPIO DE VILLAVICENCIO</t>
  </si>
  <si>
    <t xml:space="preserve">9 meses</t>
  </si>
  <si>
    <t xml:space="preserve">PRESTACION DE SERVICIOS PROFESIONALES (ESPECIALISTAS, PROFESIONALES, TÉCNICOS Y TECNOLOGOS)</t>
  </si>
  <si>
    <t xml:space="preserve">11 MESES</t>
  </si>
  <si>
    <t xml:space="preserve">PRESTACION SERVICIOS LOGISTICOS PARA LLEVAR A CABO LA CARACTERIZACION, DIAGNOSTICO SOCIOECONOMICO EN LAS DIFERENTES COMUNAS DE LA CIUDAD ( APOYO LOSGISTICO, MANO DE OBRA CALIFICADA Y NO CALIFICADA)</t>
  </si>
  <si>
    <t xml:space="preserve">3 MESES</t>
  </si>
  <si>
    <t xml:space="preserve">93141701 80141607 80141902</t>
  </si>
  <si>
    <t xml:space="preserve">PRESTACION DE SERVICIOS LOGISTICOS PARA EVENTOS Y TALLERES EN MARCADOS EN LA CONSTRUCCION DE LA POLITICA PUBLICA</t>
  </si>
  <si>
    <t xml:space="preserve">4 MESES</t>
  </si>
  <si>
    <t xml:space="preserve">ARRENDAMIENTO DE UN INMUEBLE PARA EL FUNCIONAMIENTO DE LAS OFICINAS DEL CENTRO DE EMPLEO</t>
  </si>
  <si>
    <t xml:space="preserve">ALQUILER DE VEHICULOS COMO APOYO A LAS DIFERENTES ACTIVIDADES DE LAS SECRETARIA</t>
  </si>
  <si>
    <t xml:space="preserve">EVENTOS Y TALLERES CAPACITACIONES</t>
  </si>
  <si>
    <t xml:space="preserve">CONVENIO PARA COLOCACION DE EMPLEO EQUITATIVO</t>
  </si>
  <si>
    <t xml:space="preserve">11162133 31211506 56131603</t>
  </si>
  <si>
    <t xml:space="preserve">ELEMENTOS DE TIPO LOGISTICO O MATERIA PRIMA PARA LA PRODUCCION, COMERCIALIZACION DE LOS MICROEMPRESARIOS</t>
  </si>
  <si>
    <t xml:space="preserve">5 MESES</t>
  </si>
  <si>
    <t xml:space="preserve">PRESTACION DE SERVICIOS DE APOYO LOGISTICO PARA EVENTOS DE EMPRENDIMIENTO (ferias-ruedas empresariales para todos los sectores económicos del Municipio)</t>
  </si>
  <si>
    <t xml:space="preserve">6 MESES</t>
  </si>
  <si>
    <t xml:space="preserve">82101501 82101502  82101505 82101701</t>
  </si>
  <si>
    <t xml:space="preserve">PRESTACION DE SERVICIOS DE PUBLICIDAD BTL (impresa en vallas, afiches, pendones, pasacalles, carteles, revistas, agendas, periodicos,  esferos, memorias USB)</t>
  </si>
  <si>
    <t xml:space="preserve">PRESTACION DE SERVICIOS LOGISTICOS PARA GESTION DE EVENTOS RUEDAS EMPRESARIALES</t>
  </si>
  <si>
    <t xml:space="preserve">82101601  82101602 82101603 82101503</t>
  </si>
  <si>
    <t xml:space="preserve">PRESTACION DE SERVICIOS DE PUBLICIDAD MEDIOS MASIVOS DE COMUNICACIÓN ATL (espacio radial, televisivo o medio digital, para la divulgación de programas, proyectos, campañas y demás temas de interés., publicidad en televisión, publicidad en internet).</t>
  </si>
  <si>
    <t xml:space="preserve">86101705 86101810</t>
  </si>
  <si>
    <t xml:space="preserve">PRESTACION DE SERVICIOS PARA LLEVAR A CABO LAS CAPACITACIONES A MICROEMPRESARIOS EN ADMINISTRACIÓN EMPRESARIAL, MARKETING, CONTABILIDAD </t>
  </si>
  <si>
    <t xml:space="preserve">COMPRA O AQUISION DE ELEMENTOS, MATERIALES, MATERIA PRIMA( Estantes-telas-pinturas-artesania)</t>
  </si>
  <si>
    <t xml:space="preserve">82101501 82101502 82101505 82101701</t>
  </si>
  <si>
    <t xml:space="preserve">“AUNAR ESFUERZOS PARA LA IMPLEMENTACION DE UNA  LINEA ESPECIAL DE CREDITO PARA LOS MICROEMPRESARIOS, EMPRESARIOS, EMPRESAS REGISTRADAS EN LA CIUDAD DE VILLAVICENCIO PARA EL FORTALECIMIENTO DE LOS PROYECTOS PRODUCTIVOS EN EJECUCION AL PROYECTO APOYO  AL DESARROLLO, COMPETITIVIDAD Y SOSTENIBILIDAD  EMPRESARIAL DEL MUNICIPIO DE VILLAVICENCIO, META, ORINOQUIA</t>
  </si>
  <si>
    <t xml:space="preserve">30171500 14101500 39121900 44122100 43231500</t>
  </si>
  <si>
    <t xml:space="preserve">ADECUACION ESPACIOS  Y DOTACION DE ELEMENTOS DE OFICINA DE LA DIRECCION DE FOMENTO Y DESARROLLO EMPRESARIAL</t>
  </si>
  <si>
    <t xml:space="preserve">Eventos de socializacion y formacion ( para todos los sectores económicos del Municipio)</t>
  </si>
  <si>
    <t xml:space="preserve">CONVENIOS CON EL SECTOR PRIVADO Y PUBLICO PARA LA EQUIDAD DE GENERO</t>
  </si>
  <si>
    <t xml:space="preserve">CAPACITACIONES A MICROEMPRESARIOS EN ADMINISTRACIÓN EMPRESARIAL, MARKETING, CONTABILIDAD </t>
  </si>
  <si>
    <t xml:space="preserve"> DOTACION DE SUMINISTRO DE MATERIAS PRIMAS PARA LAS UNIDADES PRODUCTIVAS DE LA ECONOMIA DE VILLAVICENCIO</t>
  </si>
  <si>
    <t xml:space="preserve">Elaboración, diseño, diagramación, impresión y distribución de medios escritos sociales</t>
  </si>
  <si>
    <t xml:space="preserve">9 MESES</t>
  </si>
  <si>
    <t xml:space="preserve">MINIMA CUANTIA</t>
  </si>
  <si>
    <t xml:space="preserve">PROPIOS</t>
  </si>
  <si>
    <t xml:space="preserve">Hollman Ladino - holadin_7@hotmail.com
Miller Pinzón - millerguillermopinzon@hotmail.com </t>
  </si>
  <si>
    <t xml:space="preserve">Mantenimiento o soporte de equipo de telecomunicaciones</t>
  </si>
  <si>
    <t xml:space="preserve">Sitio para telecomunicaciones </t>
  </si>
  <si>
    <t xml:space="preserve">Servicios relacionados con la radio. (Profesionales y de apoyo a la gestión) </t>
  </si>
  <si>
    <t xml:space="preserve">43200000 43210000 43220000 43230000 30000000</t>
  </si>
  <si>
    <t xml:space="preserve">Componentes para tecnología de la información, difusión o telecomunicaciones, Equipo informático y accesorios, Equipos o plataformas y accesorios de redes multimedia o de voz y datos, Software, Componentes y suministros para estructuras, edificación, construcción y obras civiles.</t>
  </si>
  <si>
    <t xml:space="preserve">Inserción en radio</t>
  </si>
  <si>
    <t xml:space="preserve">Arrendamiento de instalaciones comerciales o industriales.</t>
  </si>
  <si>
    <t xml:space="preserve">Alquiler de vehículos</t>
  </si>
  <si>
    <t xml:space="preserve">Servicios relacionados con la televisión. (Profesionales y de apoyo a la gestión) </t>
  </si>
  <si>
    <t xml:space="preserve">Inserción en televisión</t>
  </si>
  <si>
    <t xml:space="preserve">82101501 82101502 82101503 82101504 82101505 82101506 82101507 82101508 82101601 82101602 82101603 82101604 82101605 82101701 82101702 82101801 82101802</t>
  </si>
  <si>
    <t xml:space="preserve">Publicidad en vallas, Publicidad en afiches, publicidad en revistas, Publicidad en periódicos, Publicidad en volantes o cupones, Servicios de publicidad en transporte público, Servicios de distribución o de publicidad, Publicidad en páginas amarillas o en directorios comerciales o de servicios, Publicidad en radio, Publicidad en televisión, Publicidad en Internet, Publicidad en los cines, Servicio de producción de comerciales para televisión, Servicios de publicidad en pancartas, Servicios de publicidad aéres, Servicios de campañas publicitarias, Servicios de producción publicitaria</t>
  </si>
  <si>
    <t xml:space="preserve">PRESTACION DE SERVICIOS PROFESIONALES PARA LA ASESORIA  JURIDICA  EXTERNA  DE LOS PROCESOS CONTRACTUALES DEL MUNICIPIO DE VILLAVICENCIO</t>
  </si>
  <si>
    <t xml:space="preserve">ENERO </t>
  </si>
  <si>
    <t xml:space="preserve">11 MESES Y 25 DIAS </t>
  </si>
  <si>
    <t xml:space="preserve">RECURSOS PROPIOS</t>
  </si>
  <si>
    <t xml:space="preserve">MONICA MARCELA RUIZ ULLOA, CORREO: contratacion@villavicencio.gov.co, TEL OFICINA: 6715809</t>
  </si>
  <si>
    <t xml:space="preserve">PRESTACION DE SERVICIOS PROFESIONALES PARA LA ASESORIA JURIDICA DE LOS PROCESOS CONTRACTUALES DEL MUNICIPIO DE VILLAVICENCIO</t>
  </si>
  <si>
    <t xml:space="preserve">PRESTACION DE SERVICIOS PROFESIONALES PARA ASESORIA EN EL  AREA DE INGENIERIA CIVIL Y/O ARQUITECTURA DE LOS PROCESOS CONTRACTUALES DE OBRA DEL MUNICIPIO DE VILLAVICENCIO</t>
  </si>
  <si>
    <t xml:space="preserve">PRESTACION DE SERVICIOS PROFESIONALES DE ASESORAR JURIDICAMENTE LOS DIFERENTES CONVENIOS DE LA OFICINA DE CONTRATACION DEL MUNICIPIO DE VILLAVICENCIO</t>
  </si>
  <si>
    <t xml:space="preserve">PRESTACION DE SERVICIOS PROFESIONALES PARA ASESORAR JURIDICAMENTE  LA ETAPA DE EJECUCION DE LOS PROCESOS CONTRACTUALES DEL MUNICIPIO DE VILLAVICENCIO</t>
  </si>
  <si>
    <t xml:space="preserve">PRESTACION DE SERVICIOS PROFESIONALES DE ASESORIA JURIDICA Y COORDINACION DE LA PARTE DOCUMENTAL DE LA OFICINA DE CONTRATACION DEL MUNICIPIO DE VILLAVICENCIO</t>
  </si>
  <si>
    <t xml:space="preserve">PRESTACION DE SERVICIOS PROFESIONALES EN INGENIERIA CIVIL Y/O ARQUITECTURA PARA APOYAR EL  SEGUIMIENTO, VIGILANCIA Y CONTROL DE LOS PROCESOS DE OBRA EN LA ETAPA DE EJECUCION DEL MUNICIPIO DE VILLAVICENCIO</t>
  </si>
  <si>
    <t xml:space="preserve">PRESTACION DE SERVICIOS PROFESIONALES ESPECIALIZADOS PARA ASESORAR CONTABLE Y FINANCIERAMENTE LOS PROCESOS CONTRACTUALES DEL MUNICIPIO DE VILLAVICENCIO</t>
  </si>
  <si>
    <t xml:space="preserve">PRESTACION DE SERVICIOS PROFESIONALES COMO CONTADOR PARA APOYAR LA OFICINA DE CONTRATACION DEL MUNICIPIO DE VILLAVICENCIO.</t>
  </si>
  <si>
    <t xml:space="preserve">PRESTACIÓN DE SERVICIOS DE APOYO A LA GESTION DE TIPO TECNICO PARA ASESORAR EL INGRESO y VALIDACIÓN DE LA INFORMACIÓN AL SISTEMA DE INFORMACIÓN Y GESTIÓN DEL EMPLEO PUBLICO (SIGEP) DE LOS CONTRATISTAS DE PRESTACION DE SERVICIOS Y/O APOYO A LA GESTION DEL MUNICIPIO DE VILLAVICENCIO</t>
  </si>
  <si>
    <t xml:space="preserve">PRESTACIÓN DE SERVICIOS PROFESIONALES EN EL AREA DE INGENIERIA DE SISTEMAS PARA ADMINISTRAR EL PROCESO DEL PLAN ANUAL DE ADQUISICIONES Y APOYO AL SISTEMA INTEGRADO DE GESTION MECI - CALIDAD DE LA OFICINA DE CONTRATACIÓN DEL MUNICIPIO DE VILLAVICENCIO</t>
  </si>
  <si>
    <t xml:space="preserve">PRESTACION DE SERVICIOS DE APOYO A LA GESTION DE TIPO TECNOLOGICO EN LO RELACIONADO CON EL SISTEMA ELECTRONICO PARA LA CONTRATACION PUBLICA SECOP</t>
  </si>
  <si>
    <t xml:space="preserve">PRESTACION DE SERVICIOS PROFESIONALES ESPECIALIZADOS PARA POYAR A LA OFICINA DE CONTRATACION EN TODO LO RELACIONADO CON  RENDICION DE CUENTAS PARA ENTES DE CONTROL Y DEMAS ENTIDADES QUE LO REQUIERAN</t>
  </si>
  <si>
    <t xml:space="preserve">PRESTACION DE SERVICIOS DE APOYO A LA GESTION DE TIPO TECNICO EN GESTION DOCUMENTAL DE LA OFICINA DE CONTRATACION DEL MUNICIPIO DE VILLAVICENCIO</t>
  </si>
  <si>
    <t xml:space="preserve">PRESTACION DE SERVICIOS DE APOYO A LA GESTION DE TIPO TECNICO PARA APOYAR LOS DIFERENTES PROCESOS DE LA OFICINA DE CONTRATACION DEL MUNICIPIO DE VILLAVICENCIO</t>
  </si>
  <si>
    <t xml:space="preserve">SUMINISTRO DE EQUIPOS TECNOLOGICOS DE APOYO A LA OFICINA DE CONTRATACION</t>
  </si>
  <si>
    <t xml:space="preserve">80111701 80141607 </t>
  </si>
  <si>
    <t xml:space="preserve">SERVICIO CAPACITACIONES Y LOGISTICA DEL EVENTO</t>
  </si>
  <si>
    <t xml:space="preserve">ARRENDAMIENTO DE UN INMUEBLE PARA EL ARCHIVO DE LA OFICINA DE CONTRATACION DEL MUNICIPIO DE VILLAVICENCIO</t>
  </si>
  <si>
    <t xml:space="preserve">SERVICIO DE MENSAJERIA EN EL AREA URBANO, ZONAL, NACIONAL Y ESPECIAL PARA LA OFICINA DE CONTRATACION DEL MUNICIPIO DE VILLAVICENCIO</t>
  </si>
  <si>
    <t xml:space="preserve">COMPRA DE ESTANTES METALICOS PARA LA ORGANIZACIÓN Y CONSERVACION DEL ARCHIVO DOCUMENTAL DE LA OFICINA DE CONTRATACION DEL MUNICIPIO DE VILLAVICENCIO</t>
  </si>
  <si>
    <t xml:space="preserve">ALQUILER DE UN VEHICULO PARA APOYAR LAS DIFERENTES ACTIVIDADES DE LA OFICINA DE CONTRATACION</t>
  </si>
  <si>
    <t xml:space="preserve">44121704, 44121800, 44122011, 43181602, 43172308, 44122104, 14111509,44122107, 44121704, 44121708, 44121805,  14111507, 14111509, 44121506, 44121706, 31201515, 44121705,31201512, 44121611, 44103103, 44103105, 43172510</t>
  </si>
  <si>
    <t xml:space="preserve">Suministro de elementos de papeleria y utiles de oficina</t>
  </si>
  <si>
    <t xml:space="preserve">PRESTACION DE SERVICIOS PROFESIONALES ESPECIALIZADOS PARA LA SECRETARIA DE CONTROL FISICO EN EL MUNICIPIO DE VILLAVICENCIO</t>
  </si>
  <si>
    <t xml:space="preserve">ICLD</t>
  </si>
  <si>
    <t xml:space="preserve">Feyer Hernando Vargas Jara - Secretario de Control Fisico  feyervargas@gmail.com  3138700412</t>
  </si>
  <si>
    <t xml:space="preserve">PRESTACION DE SERVICIOS PROFESIONALES COMO ABOGADO PARA LA SECRETARIA DE CONTROL FISICO EN EL MUNICIPIO DE VILLAVICENCIO</t>
  </si>
  <si>
    <t xml:space="preserve">PRESTACION DE SERVICIOS PROFESIONALES COMO INGENIERO CIVIL PARA LA SECRETARIA DE CONTROL FISICO EN EL MUNICIPIO DE VILLAVICENCIO</t>
  </si>
  <si>
    <t xml:space="preserve">PRESTACION DE SERVICIOS PROFESIONALES COMO ARQUITECTO PARA LA SECRETARIA DE CONTROL FISICO EN EL MUNICIPIO DE VILLAVICENCIO</t>
  </si>
  <si>
    <t xml:space="preserve">PRESTACION DE SERVICIOS PROFESIONALES  PARA LA SECRETARIA DE CONTROL FISICO EN EL MUNICIPIO DE VILLAVICENCIO</t>
  </si>
  <si>
    <t xml:space="preserve">80111701</t>
  </si>
  <si>
    <t xml:space="preserve">PRESTACION DE SERVICIOS DE APOYO A LA GESTION  PARA LA SECRETARIA DE CONTROL FISICO EN EL MUNICIPIO DE VILLAVICENCIO</t>
  </si>
  <si>
    <t xml:space="preserve">PRESTACION DE SERVICIOS DE APOYO A LA GESTION  PARA GARANTIZAR LA DEFENSA DEL ESPACIO PUBLICO EN LA SECRETARIA DE CONTROL FISICO DEL MUNICIPIO DE VILLAVICENCIO</t>
  </si>
  <si>
    <t xml:space="preserve">ICLD, SGP</t>
  </si>
  <si>
    <t xml:space="preserve">ADQUISICION DE MOTOCICLETAS PARA EL FORTALECIMIENTO DE LA  SECRETARIA DE CONTROL FISICO DEL MUNICIPIO DE VILLAVICENCIO</t>
  </si>
  <si>
    <t xml:space="preserve">8 DIAS</t>
  </si>
  <si>
    <t xml:space="preserve">SELECCIÓN ABREVIADA DE MINIMA CUANTIA</t>
  </si>
  <si>
    <t xml:space="preserve">ARRENDAMIENTO DE BODEGAS PARA GUARDAR LOS ELEMENTOS INCAUTADOS POR LA SECRETARIA DE CONTROL FISICO EN EL MUNICIPIO DE VILLAVICENCIO</t>
  </si>
  <si>
    <t xml:space="preserve">ARRENDAMIENTO DE DOS BODEGAS PARA LA REUBICACION DE LOS VENDEDORES AMBULANTES INFORMALES  DEL SECTOR DE SAN ISIDRO</t>
  </si>
  <si>
    <t xml:space="preserve">12 MESES</t>
  </si>
  <si>
    <t xml:space="preserve">ALQUILER DE VEHICULO TIPO CAMION, COMO APOYO A LA DIRECCION DE DEFENSA DEL ESPACIO PUBLICO DE LA SECRETARIA DE CONTROL FISICO DEL MUNICIPIO DE VILLAVICENCIO </t>
  </si>
  <si>
    <t xml:space="preserve">JUNIO</t>
  </si>
  <si>
    <t xml:space="preserve">ALQUILER DE VEHICULO TIPO CAMIONETA, PARA LA SECRETARIA DE CONTROL FISICO DEL MUNICIPIO DE VILLAVICENCIO </t>
  </si>
  <si>
    <t xml:space="preserve">ADQUISICION DE VALLAS SEPARADORAS PARA LOS OPERATIVOS REALIZADOS POR LA SECRETARIA  DE CONTROL FISICO DEL MUNICIPIO DE VILLAVICENCIO</t>
  </si>
  <si>
    <t xml:space="preserve">2 DIAS</t>
  </si>
  <si>
    <t xml:space="preserve">80141607,81141601,80111701,82121505.</t>
  </si>
  <si>
    <t xml:space="preserve">PRESTACION DE SERVICIOS  DE TIPO LOGISTICO PARA LA SOCIALIZACION Y DIVULGACION DE LA NORMATIVIDAD URBANISTICA EN EL MUNICIPIO DE VILLAVICENCIO </t>
  </si>
  <si>
    <t xml:space="preserve">1 MES</t>
  </si>
  <si>
    <t xml:space="preserve">SELECCIÓN ABREVIADA DE MINIMA  CUANTIA</t>
  </si>
  <si>
    <t xml:space="preserve">PRESTACION DE SERVICIOS DE TIPO LOGISTICO  PARA LA SOCIALIZACION Y DIVULGACION DE LA NORMATIVIDAD URBANISTICA EN EL MUNICIPIO DE VILLAVICENCIO </t>
  </si>
  <si>
    <t xml:space="preserve">PRESTACION DE SERVICIOS  DE TIPO LOGISTICO PARA LA SOCIALIZACION Y DIVULGACION DE LA NORMATIVIDAD DE ESPACIO PUBLICO EN EL MUNICIPIO DE VILLAVICENCIO </t>
  </si>
  <si>
    <t xml:space="preserve">PRESTACION DE SERVICIOS DE TIPO LOGISTICO  PARA LA SOCIALIZACION Y DIVULGACION DE LA NORMATIVIDAD DE ESPACIO PUBLICO EN EL MUNICIPIO DE VILLAVICENCIO </t>
  </si>
  <si>
    <t xml:space="preserve">ARRENDAMIENTO DE INMUEBLE PARA EL FUNCIONAMIENTO DE LA SECRETARIA DE CONTROL FISICO EN EL MUNICIPIO DE VILLAVICENCIO</t>
  </si>
  <si>
    <t xml:space="preserve">ADQUISICIÒN E INSTALACIÒN DE CONTENEDORES PARA LA REUBICIÒN DE LOS VENDEDORES DE CALDO PARADO</t>
  </si>
  <si>
    <t xml:space="preserve">  ADQUISICIÒN E INSTALACIÒN DE CARPAS TIPO TUNEL PARA LA REUBICACIÒN DE LOS VENDEDORES DEL CENTRO</t>
  </si>
  <si>
    <t xml:space="preserve">Prestacion de servicios profesionales como abogado especializado en derecho publico o contratacion para apoyar a la Oficina de Control Interno del Municipio de Villavicencio.</t>
  </si>
  <si>
    <t xml:space="preserve">4 meses 15 dias </t>
  </si>
  <si>
    <t xml:space="preserve">Propios</t>
  </si>
  <si>
    <t xml:space="preserve">Nombre:  Luisa Fernanda Pineda Collazos                                   Cargo:                                                                              Jefe Oficina de Control Interno                                       Email: controlinternovillavicencio@gmail.com Telefono:                                                                                320-803-8188    - 320-348-0001</t>
  </si>
  <si>
    <t xml:space="preserve">Prestacion de servicios profesionales especializados  para apoyar a la Oficina de Control Interno del Municipio de Villavicencio.</t>
  </si>
  <si>
    <t xml:space="preserve">Prestacion de servicios profesionales como Administrador Publico especializado en derecho publico o a fines para apoyar a la Oficina de Control Interno del Municipio de Villavicencio.</t>
  </si>
  <si>
    <t xml:space="preserve">11 meses 15 dias </t>
  </si>
  <si>
    <t xml:space="preserve">Prestacion de servicios profesionales como administrador o afines para apoyar a la Oficina de Control Interno del Municipio de Villavicencio.</t>
  </si>
  <si>
    <t xml:space="preserve">Servicio de conectividad a 103 IEO de Villavicencio</t>
  </si>
  <si>
    <t xml:space="preserve">8 meses</t>
  </si>
  <si>
    <t xml:space="preserve">SGP-80</t>
  </si>
  <si>
    <t xml:space="preserve">Director de calidad y pertinencia.</t>
  </si>
  <si>
    <t xml:space="preserve">86101710, 80141607, 14000000,60141115, 71151317, 42181500, 80111701</t>
  </si>
  <si>
    <t xml:space="preserve">Prestación de servicios profesionales  y de apoyo a la gestión de tipo logistico para la realizacion de jornadas de capacitación en metodologia de la enseñanza a los docentes de básica primaria,básica secundaria y media  de las Instituciones Educativas de Villavicencio.</t>
  </si>
  <si>
    <t xml:space="preserve">SGP</t>
  </si>
  <si>
    <t xml:space="preserve">86101807,  
86101710, 86101714, 86101807, 93151502,  
84111603, 80141607, 32101622,  
32101648, 60121008,  
53103001; 43202001;  
90101603; 95121503;  
53121603; 90131502</t>
  </si>
  <si>
    <t xml:space="preserve">Apoyo a las jornadas  complementarias en las instituciones educativas oficiales de Villavicencio</t>
  </si>
  <si>
    <t xml:space="preserve">Transferencia de recursos/contratación directa/S.A</t>
  </si>
  <si>
    <t xml:space="preserve">80111504, 86101710, 80141607, 86000000</t>
  </si>
  <si>
    <t xml:space="preserve">Prestación de servicios profesionales y de apoyo a la gestión de tipo logístico para la realización  de talleres lúdico-prácticos, encuentros y demás actividades que fortalezcan la "implementación de la cultura del emprendimiento y el empresarismo y semilleros de investigación en las 50  instituciones educativas del municipio de Villavicencio.</t>
  </si>
  <si>
    <t xml:space="preserve">Prestación de servicios profesionales y de apoyo a la gestión para la realización de encuentros de capacitación; fortalecimiento e intercambio de experiencias significativas que contribuyan en el mejoramiento de competencias de lenguaje, uso de biblioteca escolar y nuevas prácticas para motivar la lectura y la escritura de las instituciones educativas oficiales de Villavicencio.</t>
  </si>
  <si>
    <t xml:space="preserve">86101710 - 80141607 - 14000000- 71151317 - 42181500</t>
  </si>
  <si>
    <t xml:space="preserve">Prestación de Servicios Profesionales y de tipo logístico para la realización de capacitación, evaluación  y seguimiento de la calidad educativa de las Instituciones Educativas Oficiales de Villavicencio.</t>
  </si>
  <si>
    <t xml:space="preserve">93141701, 80131502- 45111609- 81112400 - 50202306 - 90101603 - 90101604</t>
  </si>
  <si>
    <t xml:space="preserve">Prestación de Servicios Profesionales y de tipo logístico que incluye refrigerios, almuerzos y adecuación del ambiente como apoyo a las actividades programas de la secretaria de educación de Villavicencio.</t>
  </si>
  <si>
    <t xml:space="preserve">
93141702; 93141707; 94131805; 80141607;  
49101702;  
49101701;  
32101622;  
53103001;  
90101603; 95121503;  
53121603; 90131502; 60106204; 60105302; 60105202; 60105202; </t>
  </si>
  <si>
    <t xml:space="preserve">Prestación de servicios profesionales de apoyo a la gestión y de tipo logístico para la realización de capacitaciones de fortalecimiento en competencias profesionales, disciplinares, pedagógicas y administrativas; áreas del saber; modelos de enseñanza; modelos de evaluación; tics y otros a los docentes y directivos docentes de las institiciones Educativas Oficiales.</t>
  </si>
  <si>
    <t xml:space="preserve">10meses</t>
  </si>
  <si>
    <t xml:space="preserve">Prestación de servicios profesionales de apoyo a la gestión y de tipo logístico para la realización de capacitaciones de fortalecimiento en el dsarrollo de las habilidades comunicativas de los docentes y estudiantes de   las institiciones Educativas Oficiales.</t>
  </si>
  <si>
    <t xml:space="preserve">80141607, 86101710, 86000000</t>
  </si>
  <si>
    <t xml:space="preserve">Apoyo para la Implementación y fortalecimiento de los Proyectos Pedagógicos Transversales en las Instituciones Educativas Oficiales de Villavicencio</t>
  </si>
  <si>
    <t xml:space="preserve">80161500, 80141607, 86101710, 86000000</t>
  </si>
  <si>
    <t xml:space="preserve">Fortalecimiento de la identidad regional llanera, principios y valores, gobiernos escolar y otros a través del apoyo a las Instituciones Educativas Oficiales para que desarrollen sus eventos culturales siempre y cuando estén enmarcadas en sus PEI.</t>
  </si>
  <si>
    <t xml:space="preserve">86131601, 80101505, 60000000,  93141701, 82101507</t>
  </si>
  <si>
    <t xml:space="preserve">Aunar esfuerzos, recursos y experiencia para adelantar el fortalecimiento de las habilidades artisticas y musicales en los docentes, niños, niñas y adolescentes en las Instituiones Educativas Oficiales de Villaviencio atraves del programa Batuta Meta.</t>
  </si>
  <si>
    <t xml:space="preserve">Servicios de buses contratados (Servicio de Transporte escolar a la poblacion de los sectores perifericos, rurales y NEE del municipio de Villavicencio)</t>
  </si>
  <si>
    <t xml:space="preserve">SGP </t>
  </si>
  <si>
    <t xml:space="preserve">Dirección Técnica de Cobertura y Permanencia: Juan Pablo Cañon Uribe, Director Tecnico de cobertura y Permanencia, jupaca@hotmail.com, 3134421240</t>
  </si>
  <si>
    <t xml:space="preserve">(Escuelas privadas de educación primaria o secundaria) Apoyo para la ampliación de cobertura educativa oficial en infraestructura escolar en el Municipio de Villavicencio</t>
  </si>
  <si>
    <t xml:space="preserve">CONTRATO DE CONCESION EDUCATIVA</t>
  </si>
  <si>
    <t xml:space="preserve">Alquiler y arrendamiento de propiedades o edificaciones (APOYO A LA PRESTACION DEL SERVICIO EDUCATIVO OFICIAL EN LOS SECTORES CON INSUFICIENCIA EDUCATIVA DEL MUNICIPIO DE VILLAVICENCIO )</t>
  </si>
  <si>
    <t xml:space="preserve">(Escuelas privadas de educación primaria o secundaria) (APOYO A LA PRESTACION DEL SERVICIO EDUCATIVO OFICIAL EN LOS SECTORES CON INSUFICIENCIA EDUCATIVA DEL MUNICIPIO DE VILLAVICENCIO )</t>
  </si>
  <si>
    <t xml:space="preserve">ICDE</t>
  </si>
  <si>
    <t xml:space="preserve">SERVICIOS EDUCATIVOS ESPECIALIZADOS (Apoyo integral a estudiantes con NEE, limitaciones y capacidades o talentos excepcionales en las IEO del municipio de Villavicencio)</t>
  </si>
  <si>
    <t xml:space="preserve">10 MESES</t>
  </si>
  <si>
    <t xml:space="preserve">Seguros de daños personales por accidente (Adquisicion de poliza de accidentes personales a los estudiantes de las instituciones educativas del municipio de villavicencio)</t>
  </si>
  <si>
    <t xml:space="preserve">SELECCIÓN ABREVIADA MENOR CUANTIA</t>
  </si>
  <si>
    <t xml:space="preserve"> Ingenieria civil  y Arquitectura (serivicios de INTERVENTORIA TECNICA, FINANCIERA Y ADMINISTRATIVA PARA EL MEJORAMIENTO DE LA INFRAESTRUCTURA FISICA EDUCATIVA OFICIAL DEL MUNICIPIO DE VILLAVICENCIO, META, ORINOQUIA.</t>
  </si>
  <si>
    <t xml:space="preserve">2 MESES</t>
  </si>
  <si>
    <t xml:space="preserve">SERVICIOS DE CONSTRUCCION DE EDIFICIOS DE ESCUELAS (RECONSTRUCCION DE SEDES EDUCATIVAS OFICIALES DEL SECTOR RURAL DEL MUNICIPIO DE VILLAVICENCIO, META, ORINOQUIA).</t>
  </si>
  <si>
    <t xml:space="preserve">SGR, COFI PGN</t>
  </si>
  <si>
    <t xml:space="preserve">Servicios de banquetes y catering (Apoyo al programa de alimentacion escolar PAE en villavicencio, Prestacion del servicio de alimentacion escolar)</t>
  </si>
  <si>
    <t xml:space="preserve">2,2 MESES</t>
  </si>
  <si>
    <t xml:space="preserve">SGP, PGN</t>
  </si>
  <si>
    <t xml:space="preserve">Servicios de contratacion de personal  (Apoyo al programa de alimentacion escolar PAE en villavicencio, coordinacion planeacion, apoyo a la supervision, seguimiento, monitero y control a la ejecucion del programa de alimentacion escolar PAE )</t>
  </si>
  <si>
    <t xml:space="preserve">PGN</t>
  </si>
  <si>
    <t xml:space="preserve">52151800, 52152000, 52141500</t>
  </si>
  <si>
    <t xml:space="preserve">bateria de cocina domestica, platos utensilios para servir y recipientes para almacenar, electrodomesticos para cocina, (Dotacion equipo y menaje de comedores escolares</t>
  </si>
  <si>
    <t xml:space="preserve">Servicios de contratacion de personal  (Apoyo al programa de alimentacion escolar PAE en villavicencio, Interventoria tecnicaa administrativa y financiara)</t>
  </si>
  <si>
    <t xml:space="preserve">CONCURSO DE MERITOS</t>
  </si>
  <si>
    <t xml:space="preserve">Celebración Día del Maestro</t>
  </si>
  <si>
    <t xml:space="preserve">45 días</t>
  </si>
  <si>
    <t xml:space="preserve"> SGP</t>
  </si>
  <si>
    <t xml:space="preserve">Dirección Administrativa: Johann Alain Restrepo Rodríguez, Director Tecnico Administrativo, joarero@hotmail.com, 3114777318</t>
  </si>
  <si>
    <t xml:space="preserve">Reinducción al personal  docente</t>
  </si>
  <si>
    <t xml:space="preserve">2 meses</t>
  </si>
  <si>
    <t xml:space="preserve">Competencias laborales al personal Administrativo</t>
  </si>
  <si>
    <t xml:space="preserve">Reconocimiento a personal Administrativo</t>
  </si>
  <si>
    <t xml:space="preserve">JULIO</t>
  </si>
  <si>
    <t xml:space="preserve">Juegos Municipales del Magisterio</t>
  </si>
  <si>
    <t xml:space="preserve">3  meses</t>
  </si>
  <si>
    <t xml:space="preserve">Encuentro de Directivos-Docentes- Rectores (57 Rectores, Supervisor y Directores UDEL)</t>
  </si>
  <si>
    <t xml:space="preserve">Encuentro de Directivos-Docentes- Coordinadores (135 Coordinadores )</t>
  </si>
  <si>
    <t xml:space="preserve">Reconocimiento a trayectoría de vida de Docentes y Administrativos</t>
  </si>
  <si>
    <t xml:space="preserve">Juegos Nacionales del Magisterio</t>
  </si>
  <si>
    <t xml:space="preserve">Reconocimiento a la Excelencia Académica</t>
  </si>
  <si>
    <t xml:space="preserve">NOVIEMBRE</t>
  </si>
  <si>
    <t xml:space="preserve">93151611</t>
  </si>
  <si>
    <t xml:space="preserve">SUBSIDIOS (APLICAR SIN SITUACION DE FONDOS LOS RECURSOS FINANCIEROS ASIGNADOS POR LA NACIÓN PARA FINANCIAR LA GRATUIDAD TOTAL DE LA EDUCACIÓN EN LAS INSTITUCIONES OFICIALES DEL MUNICIPIO DE VILLAVICENCIO)</t>
  </si>
  <si>
    <t xml:space="preserve">JUAN DAVID AGUIRRE CARDENAS                     Tecnico Operativo                                                  semfinanciera@hotmail.com                                                 3209016612</t>
  </si>
  <si>
    <t xml:space="preserve">Servicio de Aseo integral para el funcionamiento en los diferentes establecimientos educativos oficiales del Municipio de Villavicencio</t>
  </si>
  <si>
    <t xml:space="preserve">PEDRO ALBERTO PEÑARETE Profesional Universitario, llaneropepe29@hotmail.com; 
3112597641</t>
  </si>
  <si>
    <t xml:space="preserve">Servicio de Vigilancia para las diferentes instituciones educativas oficiales del Municipio de Villavicencio</t>
  </si>
  <si>
    <t xml:space="preserve">CONSTRUCCION DE NUEVOS ESTABLECIMIENTOS EDUCATIVOS OFICIALES EN EL MUNICIPIO DE VILLAVICECNIO, META, ORINOQUIA</t>
  </si>
  <si>
    <t xml:space="preserve">CONVENIO</t>
  </si>
  <si>
    <t xml:space="preserve">FONPET</t>
  </si>
  <si>
    <t xml:space="preserve">Construccion de infraestructura deportiva en las instituciones educativas oficiales del Municipio de Villavicencio, Meta, Orinoquia</t>
  </si>
  <si>
    <t xml:space="preserve">Constuccion de infraestructura fisica en los establecimientos educativos oficiales en el marco de la jornada unica en el Municipio de Villavicencio, Meta, Orinoquia</t>
  </si>
  <si>
    <t xml:space="preserve">FONPET - ICLD</t>
  </si>
  <si>
    <t xml:space="preserve">SERVICIO DE MANTENIMIENTO Y REPARACION DE INSTALACIONES (MEJORAMIENTO DE LA INFRAESTRUCTURA FISICA EDUCATIVA OFICIAL DEL MUNICIPIO DE VILLAVICENCIO, META, ORINOQUIA).</t>
  </si>
  <si>
    <t xml:space="preserve">SGP-FONPET-PGN</t>
  </si>
  <si>
    <t xml:space="preserve">Dotacion de Instituciones educativas oficiales del Municipio de Villavicencio, Meta, Orinoquia</t>
  </si>
  <si>
    <t xml:space="preserve">SGP-FONPET-ICLD</t>
  </si>
  <si>
    <t xml:space="preserve">INTERVENTORIA TECNICA, ADMINISTRATIVA Y FINANCIERA PARA LA RECONSTRUCCION DE LA INSTITUCION EDUCATIVA OFICIAL FRANCISCO ARANGO SEDE PRINCIPAL EN EL MUNICIPIO DE VILLAVICENCIO, META, ORINOQUIA</t>
  </si>
  <si>
    <t xml:space="preserve">PRESTACION DE SERVICIOS PROFESIONALES, PERSONAL ESPECIALIZADO, TECNOLOGOS Y TECNICOS DE APOYO AL PROYECTO FORMULACIÓN DEL PLAN MUNICIPAL DE GESTIÓN DEL RIESGO DE DESASTRES EN EL MUNICIPIO DE VILLAVICENCIO, META, ORINOQUIA.</t>
  </si>
  <si>
    <t xml:space="preserve">Juan Carlos Guzman Sanchez Cel: 3217371942</t>
  </si>
  <si>
    <t xml:space="preserve">14100000     44103103    44103105     81141601     81151601   81151602   44121700, 44121800, 44122000, 44122100, 44111500,  44101800</t>
  </si>
  <si>
    <t xml:space="preserve">ADQUISICIÓN DE INSUMOS PARA LOGÍSTICA, DIVULGACIÓN E IMPLEMENTACIÓN (PAPELERIA- TONNERS -CARTOGRAFÍA - MATERIAL IMPRESO)</t>
  </si>
  <si>
    <t xml:space="preserve">PRESTACION DE SERVICIOS PROFESIONALES, PERSONAL ESPECIALIZADO, TECNOLOGOS Y TECNICOS DE APOYO AL PROYECTO ELABORACIÓN DE LA ESTRATEGIA MUNICIPAL DE RESPUESTA DE PROTOCOLOS DE EMERGENCIA EN EL MUNICIPIO DE VILLAVICENCIO, META, ORINOQUIA</t>
  </si>
  <si>
    <t xml:space="preserve">CONSULTORÍA PARA EL ESTUDIO DE RIESGO SISMICO DEL MUNICIPIO - MICROZONIFICACION</t>
  </si>
  <si>
    <t xml:space="preserve">46171632  46171608   46171604   43211507    46171612   46171610    45121600   45121608   45121610</t>
  </si>
  <si>
    <t xml:space="preserve">ADQUISICIÓN DE EQUIPOS, SOFTWARE, HARDWARE, CÁMARAS, SISTEMAS DE MONITOREO, PARA EL SISTEMA DE MONITOREO SISMICO DE LA CIUDAD Y CIERRE CON LA RED SISMOLÓGICA CENTRAL</t>
  </si>
  <si>
    <t xml:space="preserve">PRESTACION DE SERVICIOS PROFESIONALES, PERSONAL ESPECIALIZADO, TECNOLOGOS Y TECNICOS DE APOYO PARA LA  FORMULACIÓN DEL PROYECTO</t>
  </si>
  <si>
    <t xml:space="preserve">80111701   81151703   81151901</t>
  </si>
  <si>
    <t xml:space="preserve">CONSULTORÍA PARA EL ESTUDIO DE RIESGO DE REMOCIÓN EN MASA DEL MUNICIPIO  EN APOYO AL PROYECTO ELABORACIÓN ESTUDIO DETALLADO DE REMOCIÓN EN MASA EN LOS SITIOS CRITICOS DE VILLAVICENCIO, META, ORINOQUIA.</t>
  </si>
  <si>
    <t xml:space="preserve">43211507  46171608   46171604   43211507    46171612   46171610    45121600   45121608   45121610</t>
  </si>
  <si>
    <t xml:space="preserve">ADQUISICIÓN DE EQUIPOS, SOFTWARE, HARDWARE, CÁMARAS, SISTEMAS DE MONITOREO, PARA EL SISTEMA DE MONITOREO DE REMOCIÓN EN MASA EN APOYO AL PROYECTO ELABORACIÓN ESTUDIO DETALLADO DE REMOCIÓN EN MASA EN LOS SITIOS CRITICOS DE VILLAVICENCIO, META, ORINOQUIA.</t>
  </si>
  <si>
    <t xml:space="preserve">CONSULTORÍA PARA EL ESTUDIO DE RIESGO DE AVENIDAS TORRENCIALES  DEL MUNICIPIO - MICROZONIFICACION EN APOYO AL PROYECTO ELABORACIÓN DE ESTUDIOS DETALLADOS DE AVENIDAS TORRENCIALES SOBRE LAS CUENCAS CAÑO GRANDE, CAÑO PENDEJO Y QUEBRADA ARGENTINA DEL MUNICIPIO DE VILLAVICENCIO, META, ORINOQUIA</t>
  </si>
  <si>
    <t xml:space="preserve">ADQUISICIÓN DE EQUIPOS, SOFTWARE, HARDWARE, CÁMARAS, SISTEMAS DE MONITOREO, PARA EL SISTEMA DE MONITOREO DE AVENIDAS TORRENCIALES EN APOYO AL PROYECTO ELABORACIÓN DE ESTUDIOS DETALLADOS DE AVENIDAS TORRENCIALES SOBRE LAS CUENCAS CAÑO GRANDE, CAÑO PENDEJO Y QUEBRADA ARGENTINA DEL MUNICIPIO DE VILLAVICENCIO, META, ORINOQUIA</t>
  </si>
  <si>
    <t xml:space="preserve">CONSULTORÍA PARA EL ESTUDIO DE RIESGO DE INUNDACION DEL MUNICIPIO - MICROZONIFICACION EN APOYO AL PROYECTO ELABORACIÓN DE ESTUDIO DETALLADO DE INUNDACIONES EN EL MUNICIPIO DE VILLAVICENCIO, META, ORINOQUIA.</t>
  </si>
  <si>
    <t xml:space="preserve">ADQUISICIÓN DE EQUIPOS, SOFTWARE, HARDWARE, CÁMARAS, SISTEMAS DE MONITOREO, PARA EL SISTEMA DE MONITOREO DE INUNDACIÓNEN APOYO AL PROYECTO ELABORACIÓN DE ESTUDIO DETALLADO DE INUNDACIONES EN EL MUNICIPIO DE VILLAVICENCIO, META, ORINOQUIA.</t>
  </si>
  <si>
    <t xml:space="preserve">80111701   81151804   81151805  81151901</t>
  </si>
  <si>
    <t xml:space="preserve">PRESTACION DE SERVICIOS PROFESIONALES, PERSONAL ESPECIALIZADO, TECNOLOGOS,TECNICOS Y AUXILIARES  DE APOYO AL PROYECTO ESTUDIO DE MODELACIÓN HIDRAULICA DE CUENCAS EN EL MUNICIPIO DE VILLAVICENCIO, META, ORINOQUIA.</t>
  </si>
  <si>
    <t xml:space="preserve">ALQUILER DE VEHÍCULO TIPO CAMIONETA DE APOYO AL PROYECTO ESTUDIO DE MODELACIÓN HIDRAULICA DE CUENCAS EN EL MUNICIPIO DE VILLAVICENCIO, META, ORINOQUIA.</t>
  </si>
  <si>
    <t xml:space="preserve">ESTUDIOS DE LABORATORIO DE APOYO AL PROYECTO ESTUDIO DE MODELACIÓN HIDRAULICA DE CUENCAS EN EL MUNICIPIO DE VILLAVICENCIO, META, ORINOQUIA.</t>
  </si>
  <si>
    <t xml:space="preserve">ALQUILER DE EQUIPO DE TOPOGRAFÍA DE APOYO AL PROYECTO ESTUDIO DE MODELACIÓN HIDRAULICA DE CUENCAS EN EL MUNICIPIO DE VILLAVICENCIO, META, ORINOQUIA.</t>
  </si>
  <si>
    <t xml:space="preserve">COMPRA DE EQUIPO DE TOPOGRAFÍA DE APOYO AL PROYECTO ESTUDIO DE MODELACIÓN HIDRAULICA DE CUENCAS EN EL MUNICIPIO DE VILLAVICENCIO, META, ORINOQUIA.</t>
  </si>
  <si>
    <t xml:space="preserve">    14100000     44103103    44103105     81141601     81151601   81151602</t>
  </si>
  <si>
    <t xml:space="preserve">ADQUISICIÓN DE INSUMOS PARA LOGÍSTICA, DIVULGACIÓN E IMPLEMENTACIÓN (PAPELERIA- TONNERS -CARTOGRAFÍA - MATERIAL IMPRESO- IMÁGENES AÉREAS Y/O SATELITALES)</t>
  </si>
  <si>
    <t xml:space="preserve">ICLD/SGP</t>
  </si>
  <si>
    <t xml:space="preserve">PRESTACION DE SERVICIOS PROFESIONALES, PERSONAL ESPECIALIZADO, TECNOLOGOS,TECNICOS Y AUXILIARES  DE APOYO AL PROYECTO CARACTERIZACIÓN DE CAÑOS Y QUEBRADAS DEL MUNICIPIO DE VILLAVICENCIO, META, ORINOQUIA.</t>
  </si>
  <si>
    <t xml:space="preserve">ALQUILER DE VEHÍCULO TIPO CAMIONETA DE APOYO AL PROYECTO CARACTERIZACIÓN DE CAÑOS Y QUEBRADAS DEL MUNICIPIO DE VILLAVICENCIO, META, ORINOQUIA.</t>
  </si>
  <si>
    <t xml:space="preserve">ESTUDIOS DE LABORATORIO DE APOYO AL PROYECTO CARACTERIZACIÓN DE CAÑOS Y QUEBRADAS DEL MUNICIPIO DE VILLAVICENCIO, META, ORINOQUIA.</t>
  </si>
  <si>
    <t xml:space="preserve">ADQUISICIÓN DE EQUIPOS TECNOLOGICOS (DRON, CAMARAS DIGITALES, GPS)</t>
  </si>
  <si>
    <t xml:space="preserve">14100000     44103103    44103105     14100000     44103103    44103105     81141601     81151601   81151602   44121700, 44121800, 44122000, 44122100, 44111500,  44101800</t>
  </si>
  <si>
    <t xml:space="preserve">PRESTACION DE SERVICIOS PROFESIONALES, PERSONAL ESPECIALIZADO, TECNOLOGOS,TECNICOS Y AUXILIARES  DE APOYO AL PROYECTO IMPLEMENTACIÓN DE UN SISTEMA DE INFORMACIÓN GEOGRÁFICO PARA LA EVALUACIÓN DE LA AMENAZA, VULNERABILIDAD Y RIESGO EN EL MUNICIPIO DE VILLAVICENCIO, META, ORINOQUIA.</t>
  </si>
  <si>
    <t xml:space="preserve">ADQUISICIÓN DE EQUIPOS, SOFTWARE, HARDWARE, DRON, LICENCIAS,HOSTING</t>
  </si>
  <si>
    <t xml:space="preserve">80111701    72152707    80111618</t>
  </si>
  <si>
    <t xml:space="preserve">CONTRATAR LA RECUPERACIÓN PAISAJISTICA Y AMBIENTAL DE CAÑOS Y QUEBRADAS DE VILLAVICENCIO </t>
  </si>
  <si>
    <t xml:space="preserve">PRESTACION DE SERVICIOS PROFESIONALES, PERSONAL ESPECIALIZADO, TECNOLOGOS,TECNICOS Y AUXILIARES  DE APOYO AL PROYECTO RECUPERACIÓN DE CAÑOS Y QUEBRADAS DEL MUNICIPIO DE VILLAVICENCIO, META, ORINOQUIA.</t>
  </si>
  <si>
    <t xml:space="preserve"> ESTUDIOS Y DISEÑOS DE OBRAS DE DINAMICA FLUVIAL, DESCOLMATACIÓN DE RIOS , CAÑOS Y QUEBRADAS EN EL MUNICIPIO</t>
  </si>
  <si>
    <t xml:space="preserve">SELECCIÓN ABREVIADA</t>
  </si>
  <si>
    <t xml:space="preserve">ICLD-SGP</t>
  </si>
  <si>
    <t xml:space="preserve">CONSTRUCCIÓN DE OBRAS DE  REDUCCION  Y MITIGACIÓN DEL RIESGO EN RÍOS, CAÑOS Y QUEBRADAS TIPO GAVIONES, DIQUES, MUROS, ESTRUCTURAS ANTISOCAVACIÓN, JARILLONES Y OTROS</t>
  </si>
  <si>
    <t xml:space="preserve">MANTENIMIENTO DE OBRAS EXISTENTES DE  REDUCCION  Y MITIGACIÓN DEL RIESGO EN RÍOS, CAÑOS Y QUEBRADAS TIPO GAVIONES, DIQUES, MUROS, ESTRUCTURAS ANTISOCAVACIÓN, JARILLONES Y OTROS</t>
  </si>
  <si>
    <t xml:space="preserve">72141700  22101509    22101522   22101526  </t>
  </si>
  <si>
    <t xml:space="preserve">ADQUISICIÓN DE MAQUINARIA AMARILLA PARA DESCOLMATACION REDIRECCIONAMIENTO Y CONSTRUCCION DE JARILLONES EN RÍOS, CAÑOS Y QUEBRADAS - ( Bulldozer (01), Excavadora Orugada 20 Ton (02) , Retroexcavadora (01), Volquetas Doble Troque (04), Cabezote TractoCamión y Trailer 3 Ejes - Camabaja - (01), Camioneta Doble Cabina 4x4 (01), Stock Repuestos.</t>
  </si>
  <si>
    <t xml:space="preserve">ALQUILER MAQUINARIA AMARILLA PARA DESCOLMATACION REDIRECCIONAMIENTO Y CONSTRUCCION DE JARILLONES EN RÍOS, CAÑOS Y QUEBRADAS</t>
  </si>
  <si>
    <t xml:space="preserve">ADQUISICIÓN DE  MATERIALES PARA AUTOCONSTRUCCIÓN Y CONSTRUCCION DE OBRAS DE PROTECCIÓN CON COMUNIDADES AFECTADAS O DAMNIFICADAS ( MALLAS TIPO GAVION, MATERIALES DE CONSTRUCCIÓN, TEJAS Y OTROS)</t>
  </si>
  <si>
    <t xml:space="preserve">PRESTACION DE SERVICIOS PROFESIONALES, PERSONAL ESPECIALIZADO, TECNOLOGOS,TECNICOS   DE APOYO AL PROYECTO CONSTRUCCION Y/O  MANTENIMIENTO DE OBRAS DE PROTECCIÓN PARA EL CONTROL DE CRECIENTES, SOCAVACIÓN Y DESCOLMATACIÓN DE CAÑOS Y RIOS EN VILLAVICENCIO, META, ORINOQUIA. </t>
  </si>
  <si>
    <t xml:space="preserve">INTERVENTORÍA TÉCNICA, ADMINISTRATIVA, FINANCIERA Y AMBIENTAL PARA LA CONSTRUCCIÓN Y/O MANTENIMIENTO DE OBRAS DE PROTECCIÓN Y DESCOLMATACIÓN</t>
  </si>
  <si>
    <t xml:space="preserve">CONSULTORÍA PARA  LOS ESTUDIOS DE SUELOS E HIDROLOGICOS DE ACUERDO A CORMACARENA NECESARIOS PARA LA EJECUCION DE OBRAS DE PROTECCION Y MITIGACION DEL RIESGO</t>
  </si>
  <si>
    <t xml:space="preserve">SUMINISTRO DE COMBUSTIBLE PARA DAR CUMPLIMIENTO A CONVENIOS INTERINSTITUCIONALES PARA MITIGACION DEL RIESGO</t>
  </si>
  <si>
    <t xml:space="preserve">SUMINISTRO DE REPUESTOS Y MANTENIMIENTO DE MAQUINARIA Y VEHÍCULOS PARA DAR CUMPLIMIENTO A CONVENIOS INTERINSTITUCIONALES PARA MITIGACION DEL RIESGO</t>
  </si>
  <si>
    <t xml:space="preserve">SUMINISTRO DE COMBUSTIBLE PARA MAQUINARIA AMARILLA DE PROPIEDAD DE LA ADMINISTRACIÓN MUNICIPAL EN LA  EJECUCIÓN DE OBRAS DE MITIGACION DEL RIESGO</t>
  </si>
  <si>
    <t xml:space="preserve">SUMINISTRO DE REPUESTOS Y MANTENIMIENTO DE MAQUINARIA AMARILLA DE PROPIEDAD DE LA ADMINISTRACIÓN MUNICIPAL EN LA EJECUCIÓN DE OBRAS DE  MITIGACION DEL RIESGO</t>
  </si>
  <si>
    <t xml:space="preserve">PRESTACION DE SERVICIOS PROFESIONALES, PERSONAL ESPECIALIZADO, TECNOLOGOS,TECNICOS   DE APOYO AL PROYECTO DIAGNOSTICO Y CARACTERIZACIÓN DE FAMILIAS UBICADAS EN ZONAS DE ALTO RIESGO DEL MUNICIPIO DE VILLAVICENCIO, META, ORINOQUIA</t>
  </si>
  <si>
    <t xml:space="preserve">ICDL</t>
  </si>
  <si>
    <t xml:space="preserve">ADQUISICIÓN DE INSUMOS PARA LOGÍSTICA, DIVULGACIÓN E IMPLEMENTACIÓN (PAPELERIA- TONNERS -TRANSPORTE - MATERIAL IMPRESO)</t>
  </si>
  <si>
    <t xml:space="preserve">GESTIONAR SUBSIDIOS  DE VIVIENDA PARA LA REUBICACIÓN DE LAS FAMILIAS QUE SE ENCUENTRAN EN ZONAS DE ALTO RIESGO</t>
  </si>
  <si>
    <t xml:space="preserve">GESTIONAR LA CONSTRUCCIÓN DE PROYECTOS  DE VIVIENDA PARA LA REUBICACIÓN DE LAS FAMILIAS QUE SE ENCUENTRAN EN ZONAS DE ALTO RIESGO</t>
  </si>
  <si>
    <t xml:space="preserve">GESTIONAR LA COMPRA Y/O ADQUISICIÓN DE PREDIOS PARA LA REUBICACIÓN DE FAMILIAS EN ALBERGUES TEMPORALES</t>
  </si>
  <si>
    <t xml:space="preserve">GESTIONAR LA COMPRA Y/O ADQUISICIÓN DE ELEMENTOS DE DOTACION ( CARPAS, BATERIAS SANITARIAS, TANQUES, ELEMENTOS DE CONSTRUCCION) PARA ALBERGUES PARA LA REUBICACIÓN DE FAMILIAS EN ALBERGUES TEMPORALES</t>
  </si>
  <si>
    <t xml:space="preserve"> APOYO LOGÍSTICO PARA LA REALIZACIÓN DE CAPACITACIONES Y/O TALLERES PARA FORTALECER LOS PROCESOS DE LA GESTIÓN DEL RIESGO SIGUIENDO LOS LINEAMIENTOS DE LA LEY 1523 A LA COMUNIDAD EN GENERAL </t>
  </si>
  <si>
    <t xml:space="preserve">CONFORMAR GRUPO DE COORDINADORES COMUNALES DE GESTIÓN DEL RIESGO EN EL ÁREA URBANA Y RURAL COMO MULTIPLICADORES EN TEMATICA DE PREVENCIÓN, GESTIÓN DEL RIESGO Y PRIMEROS RESPONDIENTES</t>
  </si>
  <si>
    <t xml:space="preserve">SUMINISTRO DEL MATERIAL LOGÍSTICO PARA LA REALIZACIÓN DE CAPACITACIONES Y/O TALLERES PARA FORTALECER LOS PROCESOS DE LA GESTIÓN DEL RIESGO</t>
  </si>
  <si>
    <t xml:space="preserve"> “AUNAR ESFUERZOS PARA EL FORTALECIMIENTO  OPERATIVO Y LOGISTICO DE LA CRUZ ROJA COLOMBIANA SECCIONAL META EN EJECUCIÓN DEL PROYECTO FORTALECIMIENTO DE LOS ORGANISMOS DE SOCORRO PARA EL MEJORAMIENTO DE LA RESPUESTA DE EMERGENCIA EN EL MUNICIPIO DE VILLAVICENCIO, META, ORINOQUIA"</t>
  </si>
  <si>
    <t xml:space="preserve"> “AUNAR ESFUERZOS PARA EL FORTALECIMIENTO  OPERATIVO Y LOGISTICO DE LA DEFENSA CIVIL COLOMBIANA SECCIONAL META EN EJECUCIÓN DEL PROYECTO FORTALECIMIENTO DE LOS ORGANISMOS DE SOCORRO PARA EL MEJORAMIENTO DE LA RESPUESTA DE EMERGENCIA EN EL MUNICIPIO DE VILLAVICENCIO, META, ORINOQUIA"</t>
  </si>
  <si>
    <t xml:space="preserve"> CREACIÓN DE ALBERGUES Y BODEGA DE AYUDAS HUMANITARIAS Y CAPACITACIÓN EN ATENCIÓN DE EMERGENCIAS EN APOYO AL PROYECTO FORTALECIMIENTO DE LOS ORGANISMOS DE SOCORRO PARA EL MEJORAMIENTO DE LA RESPUESTA DE EMERGENCIA EN EL MUNICIPIO DE VILLAVICENCIO, META, ORINOQUIA.</t>
  </si>
  <si>
    <t xml:space="preserve">CONFORMAR  GRUPO ESPECIAL DE PODA Y TALA DE ARBOLES PARA PREVENCIÓN O EN AFECTACIÓN DIRECTA EN ATENCIÓN DE EMERGENCIAS EN APOYO AL PROYECTO FORTALECIMIENTO DE LOS ORGANISMOS DE SOCORRO PARA EL MEJORAMIENTO DE LA RESPUESTA DE EMERGENCIA EN EL MUNICIPIO DE VILLAVICENCIO, META, ORINOQUIA.</t>
  </si>
  <si>
    <t xml:space="preserve">PRESTACION DEL SERVICIO PARA GARANTIZAR LA ACTIVIDAD BOMBERIL DEL BENEMERITO CUERPO DE  BOMBEROS VOLUNTARIOS DEL MUNICIPIO DE VILLAVICENCIO EN LA GESTION INTEGRAL DEL RIESGO EN EL MUNICIPIO DE VILLAVICENCIO</t>
  </si>
  <si>
    <t xml:space="preserve">44000000    44100000    43211500    43211501    43211502   43211503   43211507   43211508   43211515   43190000 43191500   43191501 43191502 43191503 
43191504 43191505 
43191507 43191508  43191509 43191510 
43191511 43191512
43191513 46171610 
46171611 46171612
</t>
  </si>
  <si>
    <t xml:space="preserve"> AUNAR ESFUERZOS PARA LA ADECUACIÓN,  PUESTA EN MARCHA, ADMINISTRACIÓN Y OPERACIÓN DEL CENTRO LOGÍSTICO HUMANITARIO EN EL DEPARTAMENTO DEL META EN EJECUCIÓN DEL  PROYECTO APOYO PARA ATENDER ARTICULADAMENTE LAS FAMILIAS AFECTADAS POR EVENTOS DE EMERGENCIAS Y DESASTRES EN EL MUNICIPIO DE VILLAVICENCIO, META, ORINOQUIA.</t>
  </si>
  <si>
    <t xml:space="preserve">PRESTACION DE SERVICIOS PROFESIONALES, PERSONAL ESPECIALIZADO, TECNOLOGOS,TECNICOS   DE APOYO AL PROYECTO APOYO PARA ATENDER ARTICULADAMENTE LAS FAMILIAS AFECTADAS POR EVENTOS DE EMERGENCIAS Y DESASTRES EN EL MUNICIPIO DE VILLAVICENCIO, META, ORINOQUIA.</t>
  </si>
  <si>
    <t xml:space="preserve">SUMINISTRO DE KIT DE COCINA Y MENAJE PARA LA POBLACION DAMNIFICADA</t>
  </si>
  <si>
    <t xml:space="preserve">53131506, 53131605, 53131647</t>
  </si>
  <si>
    <t xml:space="preserve">SUMINISTRO DE KIT DE ASEO PARA LA POBLACION DAMNIFICADA</t>
  </si>
  <si>
    <t xml:space="preserve">SUMINISTRO DE KIT DE MERCADO DE 25 KILOS PARA POBLACION DAMNIFICADA</t>
  </si>
  <si>
    <t xml:space="preserve">SUMINISTRO DE KIT DE COLCHONETAS Y FRAZADAS PARA POBLACION DAMNIFICADA</t>
  </si>
  <si>
    <t xml:space="preserve">SUMINISTRO KIT COMPLETO PARA LA POBLACION DAMNIFICADA</t>
  </si>
  <si>
    <t xml:space="preserve">PRESTACION DE SERVICIOS PROFESIONALES, PERSONAL ESPECIALIZADO, TECNOLOGOS,TECNICOS   DE APOYO AL PROYECTO FORTALECIMIENTO DEL SISTEMA OPERATIVO DE GESITÓN DE RIESGO VILLAVICENCIO, META, ORINOQUIA.</t>
  </si>
  <si>
    <t xml:space="preserve">ALQUILER DE  (2) VEHICULOS COMO APOYO EN LAS ACTIVIDADES DE FORTALECIMIENTO LOGISTICO DE LA OFICINA DE GESTION DEL RIESGO DEL MUNICIPIO DE VILLAVICENCIO.</t>
  </si>
  <si>
    <t xml:space="preserve">15101505   15101506</t>
  </si>
  <si>
    <t xml:space="preserve">SUMINISTRO DE COMBUSTIBLE PARA EL VEHÍCULO ASIGNADO A LA  OFICINA DE GESTIÓN DEL RIESGO</t>
  </si>
  <si>
    <t xml:space="preserve">SUMINISTRO DE REPUESTOS Y MANTENIMIENTO DEL VEHÍCULO ASIGNADO A LA  OFICINA DE GESTIÓN DEL RIESGO</t>
  </si>
  <si>
    <t xml:space="preserve">SUMINISTRO DE EQUIPOS INFORMATICOS, TECNOLÓGICOS Y ESTACIONES DE IMPRESIÓN QUE PERMITAN EL NORMAL FUNCIONAMIENTO DE LA OFICINA DE GESTIÓN DEL RIESGO</t>
  </si>
  <si>
    <t xml:space="preserve">44103107 44103100   44103105   8112501   44000000  </t>
  </si>
  <si>
    <t xml:space="preserve">SUMINISTRO Y MANTENIMIENTO DE EQUIPOS DE COMPUTO Y TECNOLOGÍCOS, SUMINISTRO DE TINTAS, TONNERS Y REPUESTOS EQUIPOS DE COMPUTO Y ACTUALIZACIÓN DE LICENCIAS</t>
  </si>
  <si>
    <t xml:space="preserve">SUMINISTRO DE  EQUIPO DE ALTA PRECISIÓN TOPOGRAFICO </t>
  </si>
  <si>
    <t xml:space="preserve">43211507   46171612   46171610   45121600   45121608   45121610</t>
  </si>
  <si>
    <t xml:space="preserve">ADQUISICIÓN DE SISTEMA DE MONITOREO (CAMARAS DE TV HD, SISTEMA WIFI, MONITORES, DECODIFICADORES, PANTALLAS LED Y DE COMPUTO) PARA LA IMPLEMENTACIÓN DE ALERTAS TEMPRANAS</t>
  </si>
  <si>
    <t xml:space="preserve">ADQUISICIÓN DE EQUIPO NO TRIPULADO TIPO DRON</t>
  </si>
  <si>
    <t xml:space="preserve">SUMINISTRO DE AIRES ACONDICIONADOS  PARA EL BUEN FUNCIONAMIENTO DE LA OFICINA DE GESTIÓN DEL RIESGO EN EL MUNICIPIO DE VILLAVICENCIO.</t>
  </si>
  <si>
    <t xml:space="preserve">SUMINISTRO DE TABLERO DIGITAL PARA PROYECCION Y MOBILIARIO PARA EL BUEN FUNCIONAMIENTO DE LA OFICINA DE GESTIÓN DEL RIESGO EN EL MUNICIPIO DE VILLAVICENCIO.</t>
  </si>
  <si>
    <t xml:space="preserve">ADQUISICIÓN DE HARDWARE,  SOFTWARE Y LICENCIAS PARA LOS EQUIPOS TECNOLOGICOS DE LA OFICINA DE GESTIÓN DEL RIESGO</t>
  </si>
  <si>
    <t xml:space="preserve">44103107 44103100   44103105   8112501   44000000 </t>
  </si>
  <si>
    <t xml:space="preserve">ADQUISICIÓN DE MAQUINARIA AMARILLA PARA DESCOLMATACION REDIRECCIONAMIENTO Y CONSTRUCCION DE JARILLONES EN RÍOS, CAÑOS Y QUEBRADAS</t>
  </si>
  <si>
    <t xml:space="preserve">AUNAR ESFUERZOS PARA EL DESARROLLO DE LAS POLITICAS PUBLICAS DE LOS GRUPOS DE ESPECIAL PROTECCION Y LA CARACTERIZACION DE LA POBLACION PERTENECIENTE A LOS GRUPOS ETNICOS DEL MUNICIPIO DE VILLAVICENCIO (INDIGENAS Y AFROS)</t>
  </si>
  <si>
    <t xml:space="preserve">MARITZABEL RAMIREZ GOMEZ - SECRETARIA DE GESTION SOCIAL Y PARTICIPACION CIUDADANA</t>
  </si>
  <si>
    <t xml:space="preserve">PRESTACION DE SERVICIOS  PARA LA REALIZACION DE EVENTOS CULTURALES Y DE PARTICIPACION DE LOS GRUPOS ETNICOS  (INDIGENAS).</t>
  </si>
  <si>
    <t xml:space="preserve">93141506</t>
  </si>
  <si>
    <t xml:space="preserve">PRESTACION DE SERVICIOS  PARA LA REALIZACION DE EVENTOS CULTURALES Y DE PARTICIPACION DE LOS GRUPOS ETNICOS  (AFROS).</t>
  </si>
  <si>
    <t xml:space="preserve">80111701, 90101600</t>
  </si>
  <si>
    <t xml:space="preserve">PRESTACIÓN DE SERVICIOS DE APOYO A LA GESTIÓN DE TIPO LOGISTICO PARA DESARROLLAR ACTIVIDADES ENFOCADAS AL FORTALECIMIENTO DE LOS GRUPOS INDIGENAS </t>
  </si>
  <si>
    <t xml:space="preserve">1 MES </t>
  </si>
  <si>
    <t xml:space="preserve">PRESTACION DE SERVICIOS PARA EL DESARROLLO DE ACTIVIDADES EN PRO DEL FORTALECIMIENTO DE LOS GRUPOS ETNICOS (INDIGENAS Y AFROS)</t>
  </si>
  <si>
    <t xml:space="preserve">CONFINANCIACION Y FIRMA DE UN CONVENIO INTERADMINISTRATIVO PARA LA CONSTRUCCIÓN DE UN CDI EN EL MUNICIPIO DE VILLAVICENCIO </t>
  </si>
  <si>
    <t xml:space="preserve">INTERVENTORIA  TECNICA,  ADMINISTRATIVA   Y  FINANCIERA    PARA  LA  LINEA   DE  CONSTRUCCION Y MEJORAMIENTO DE LOS CENTROS DE DESARROLLO INTEGRAL   DEL  MUNICIPIO  DE   VILLAVICENCIO </t>
  </si>
  <si>
    <t xml:space="preserve">DOTACION PARA CENTROS DE DESARROLLO INTEGRAL PARA LA PRIMERA INFANCIA.</t>
  </si>
  <si>
    <t xml:space="preserve">ESTUDIOS Y DISEÑOS PARA LA CONSTRUCCION DE CENTROS DE DESARROLLO INTEGRAL PARA LA PRIMERA INFANCIA</t>
  </si>
  <si>
    <t xml:space="preserve">CONSTRUCCION DE CENTROS DE DESARROLLO INTEGRAL PARA LA PRIMERA INFANCIA.</t>
  </si>
  <si>
    <t xml:space="preserve">AUNAR ESFUERZOS PARA ADELANTAR LA CONFINANCIACION Y FIRMA DE UN CONVENIO INTERADMINISTRATIVO CON FINDETER BAJO EL CONTRATO INTERADMINISTRATIVO No. 330 SUSCRITO ENTRE EL FONDO NACIONAL DE VIVIENDA Y LA FINANCIERA DE DESARROLLO TERRITORIAL S.A.-FINDETER EL CUAL TIENE POR OBJETO: EQUIPAMIENTOS PUBLICOS COLECTIVOS EN PROYECTOS DE VIVIENDA DE INTERES SOCIAL</t>
  </si>
  <si>
    <t xml:space="preserve">CONFINANCIACION Y FIRMA DE UN CONVENIO INTERADMINISTRATIVO PARA LA CONSTRUCCIÓN DE  CDI EN EL MUNICIPIO DE VILLAVICENCIO </t>
  </si>
  <si>
    <t xml:space="preserve">MEJORAMIENTO Y/O ADECUACION  DE CENTROS DE DESARROLLO INTEGRAL PARA LA PRIMERA INFANCIA.</t>
  </si>
  <si>
    <t xml:space="preserve">ADQUISICION Y/O SUMINISTRO DE ELEMENTOS PARA LA IMPLEMENTACION DEL BANCO DE AYUDAS DEL PROGRAMA PRIMERA INFANCIA, INFANCIA Y ADOLESCENCIA</t>
  </si>
  <si>
    <t xml:space="preserve">ICLD </t>
  </si>
  <si>
    <t xml:space="preserve">ARRENDAMIENTO  DE  UN  INMUEBLE  PARA  EL  ALMACENIAMIENTO DE ELEMENTOS DEL BANCO DE AYUDAS DEL PROGRAMA PRIMERA INFANCIA, INFANCIA Y ADOLESCENCIA </t>
  </si>
  <si>
    <t xml:space="preserve">ALQUILER   DE   UN  VEHICULO  PARA     EL  APOYO  OPERATIVO    DEL  BANCO DE AYUDAS DEL PROGRAMA PRIMERA INFANCIA, INFANCIA Y ADOLESCENCIA     SOCIALES  DE  LA  SECRETARIA  DE GESTION  SOCIAL  Y  PARTICIPACION  CIUDADANA   DEL  MUNICIPIO  DE  VILLAVICENCIO </t>
  </si>
  <si>
    <t xml:space="preserve">PRESTACION DE SERVICIOS DE APOYO A LA GESTIÓN DE TIPO  LOGISTICO PARA LA  IMPLEMENTACION DEL BANCO DE AYUDAS DEL PROGRAMA PRIMERA INFANCIA, INFANCIA Y ADOLESCENCIA.</t>
  </si>
  <si>
    <t xml:space="preserve">ARRENDAMIENTO  DE  UN  INMUEBLE   PARA  EL  FUNCIONAMIENTO  DEL  CENTRO    DE    SERVICIOS  JUDICIALES   PARA  ADOLESCENTES  "CESPA" EN EL  MUNICIPIO  DE   VILLAVICENCIO </t>
  </si>
  <si>
    <t xml:space="preserve">PRESTACION   DE   SERVICIOS DE  APOYO A LA GESTIÓN DE TIPO  LOGISTICO PARA  LLEVAR   A  CABO    EL  RESTABLECIMIENTO   DE   DERECHOS   DE LOS  ADOLESCENTES   EN  CONFLICTO   CON LA  LEY    PENAL    DEL   MUNICIPIO  DE   VILLAVICENCIO</t>
  </si>
  <si>
    <t xml:space="preserve">ADQUISICION  DE    ELEMENTOS     PARA   LA  DOTACION     DEL   CENTRO  DE ATENCION   DE  ADOLESCENTES   EN  CONFLICTO  CON LA LEY  PENAL </t>
  </si>
  <si>
    <t xml:space="preserve">CONVENIO INTERADMINISTRATIVO N° 1641 DEL 2013 SUSCRITO ENTRE EL INSTITUTO COLOMBIANO  DE BIENESTAR FAMILIAR CECILIA FUENTES DE LLERAS - ICBFY DEPARTAMENTO DEL META, EL MUNCIPIO DE VILLAVICENCIO Y EL DEPARTAMENTO PARA LA PROSPERIDAD SOCIAL -DPS.</t>
  </si>
  <si>
    <t xml:space="preserve">CONVENIO INTERADMINISTRATIVO  SUSCRITO ENTRE EL INSTITUTO COLOMBIANO  DE BIENESTAR FAMILIAR CECILIA FUENTES DE LLERAS - ICBFY DEPARTAMENTO DEL META, EL MUNCIPIO DE VILLAVICENCIO Y EL DEPARTAMENTO PARA LA PROSPERIDAD SOCIAL -DPS.</t>
  </si>
  <si>
    <t xml:space="preserve">AUNAR ESFUERZOS RECURSOS Y EXPERIENCIA PARA LA CONSTRUCCIÓN DEL CENTRO DE RESPOSABILIDAD PENAL PARA ADOLESCENTES EN EL MUNICIPIO DE VILLAVICENCIO </t>
  </si>
  <si>
    <t xml:space="preserve">CONSTRUCCION DEL CENTRO DE RESPONSABILIDAD PENAL PARA ADOLESCENTES.</t>
  </si>
  <si>
    <t xml:space="preserve">PRESTACION DE SERVICIOS  DE  APOYO A LA GESTIÓN DE TIPO  LOGISTICO   PARA EL DESARROLLO DE ACTIVIDADES EN LA IMPLEMENTACION DE LA POLITICA PUBLICA DE PREVENCION Y ERRADICACION DE TRABAJO INFANTIL</t>
  </si>
  <si>
    <t xml:space="preserve">PRESTACION  DE   SERVICIOS  DE  APOYO A LA GESTIÓN DE TIPO  LOGISTICO    PARA  LA  REALIZACION   DEL  FESTIVAL  RECREATIVO  DE  LA PRIMERA  INFANCIA  EN EL  MUNICIPIO  DE   VILLAVICENCIO</t>
  </si>
  <si>
    <t xml:space="preserve">ASISTENCIA   PARA   GARANTIZAR    FORTALECIMIENTO    Y  APOYO   A LOS  HOGARES   COMUNITARIOS, FAMIS,  TUTORES   Y  SUSTITUTOS   DEL   MUNICIPIO  DE   VILLAVICENCIO </t>
  </si>
  <si>
    <t xml:space="preserve">PRESTACION DE SERVICIOS DE  APOYO A LA GESTIÓN DE TIPO  LOGISTICO PARA LLEVAR A CABO TALLERES DE NEUROLINGUISTICA DIRIGIDO A LAS MADRES SUSTITUTAS Y AGENTES EDUCATIVOS QUE ATIENDEN LA PRIMERA INFANCIA EN EL MUNICIPIO DE VILLAVICENCIO</t>
  </si>
  <si>
    <t xml:space="preserve">PRESTACION DE SERVICIOS DE  APOYO A LA GESTIÓN DE TIPO  LOGISTICO PARA LLEVAR A CABO TALLERES DE CUALIFICACION Y ACTUALIZACION DE AGENTES EDUCATIVOS QUE ATIENDEN LA PRIMERA INFANCIA EN EL MUNICIPIO DE VILLAVICENCIO</t>
  </si>
  <si>
    <t xml:space="preserve">ALQUILER   DE   UN  VEHICULO  PARA     EL  APOYO  OPERATIVO   DE LAS ACTIVIDADES ENFOCADAS A LA PREVENCIÓN Y ERRADICACIÓN DEL TRABAJO INFANTIL Y PROTECCIÓN DE ADOLESCENTE TRABAJADOR </t>
  </si>
  <si>
    <t xml:space="preserve">PRESTACION  DE   SERVICIOS  DE  APOYO A LA GESTIÓN DE TIPO  LOGISTICO    PARA  LA  REALIZACION   DEL   DIA DEL NIÑO  EL  MUNICIPIO  DE   VILLAVICENCIO</t>
  </si>
  <si>
    <t xml:space="preserve">PRESTACIÓN DE SERVICIOS PARA LLEVAR A CABO  LOS PROGRAMAS EN PREVENCION  DE  SITUACIONES DE VULNERACION Y/O AMENAZA DE NIÑOS, NIÑAS Y ADOLESCENTES.</t>
  </si>
  <si>
    <t xml:space="preserve">AUNAR ESFUERZOS, RECURSOS Y EXPERIENCIA  PARA BRINDAR ATENCION  Y PROTECCION INTEGRAL A LOS NIÑOS, NIÑAS Y ADOLESCENTES  EN SITUACION  DE RIESGO, AMENAZA  O VULNERACION  DE SUS DERECHOS     EN MODALIDAD CENTRO DE EMERGENCIA   EN EL MUNICIPIO DE VILLAVICENCIO</t>
  </si>
  <si>
    <t xml:space="preserve">PRESTACIÓN DE SERVICIOS DE APOYO A LA GESTIÓN DE TIPO LOGISTICO PARA DESARROLLAR FORO DE INFANCIA Y ADOLESCENCIA EN EL MUNICIPIO DE VILLAVICENCIO</t>
  </si>
  <si>
    <t xml:space="preserve"> 1 MES </t>
  </si>
  <si>
    <t xml:space="preserve">AUNAR  ESFUERZOS  RECURSOS  Y  EXPERIENCIA   PARA   GARANTIZAR   EL  RESTABLECIMIIENTO  DE  DERECHOS   A LOS  NIÑOS  Y  NIÑAS   EN  ESTADO  DE  VULNERABILIDAD  MEDIANTE    LA  GUARDERIA  DIURNA  Y  NOCTURNA    EN EL  MUNICIPIO  DE    VILLAVICENCIO </t>
  </si>
  <si>
    <t xml:space="preserve">PRESTACIÓN DE SERVICIOS DE APOYO A LA GESTIÓN PARA LLEVAR A CABO EL RESTABLECIMIENTO DE LOS DERECHOS DE NIÑOS, NIÑAS Y ADOLESCENTES EN MUNICIPIO DE VILLAVICENCIO </t>
  </si>
  <si>
    <t xml:space="preserve">PRESTACIÓN DE SERVICIO DE ATENCIÓN INTEGRAL A TRAVES DEL HOGAR PASO DIRIGIDO A LOS NIÑOS, NIÑAS Y ADOLESCENTES PARA RESTABLECIMIENTO DE DERECHOS EN EL MUNICIPIO DE VILLAVICENCIO</t>
  </si>
  <si>
    <t xml:space="preserve">ALQUILER   DE   UN  VEHICULO  PARA     EL  APOYO  OPERATIVO   DE LAS ACTIVIDADES  DE LA UNIDAD DE ATENCION INMEDIATA PARA GARANTIZAR Y RESTABLECER LOS DERECHOS DE NIÑOS, NIÑAS Y ADOLESCENTES EN VILLAVICENCIO, META, ORINOQUIA</t>
  </si>
  <si>
    <t xml:space="preserve">ICLD - SGP</t>
  </si>
  <si>
    <t xml:space="preserve">PRESTACIÓN DE SERVICIOS PARA DESARROLLAR ACTIVIDADES DE LA UNIDAD DE ATENCION INMEDIATA PARA GARANTIZAR Y RESTABLECER LOS DERECHOS DE NIÑOS, NIÑAS Y ADOLESCENTES EN VILLAVICENCIO, META, ORINOQUIA</t>
  </si>
  <si>
    <t xml:space="preserve">PRESTACION  DE    SERVICIOS      DE  APOYO  A LA   GESTION   DE  TIPO  LOGISTICO  Y  OPERATIVO      PARA  LA  REALIZACION   DE  JORNADAS   DE  ATENCION    E  IMPLEMENTACION   PLAN  DE  ACCION   PARA  LA  POBLACION   LGTBI   DEL  MUNICIPIO     DE  VILLAVICENCIO</t>
  </si>
  <si>
    <t xml:space="preserve">PRESTACION DE SERVICIOS DE  APOYO  A LA   GESTION   DE  TIPO  LOGISTICO PARA LA REALIZACION DE ACTIVIDADES DE PROMOCION DE ESPACIOS PARTICIPATIVOS PARA LAS PERSONAS LGBTI Y/O CON DIVERSIDAD SEXUAL DEL MUNICIPIO DE VILLAVICENCIO.</t>
  </si>
  <si>
    <t xml:space="preserve">AUNAR ESFUERZOS, RECURSOS Y EXPERIENCIA PARA BRINDAR  ATENCIÓN A ADULTOS MAYORES EN ESTADO DE VULNERABILIDAD EN CENTROS DE PROTECCIÓN SOCIAL   EN EL MUNICIPIO DE VILLAVICENCIO</t>
  </si>
  <si>
    <t xml:space="preserve">ICLD-ICDE</t>
  </si>
  <si>
    <t xml:space="preserve">ASISTENCIA   PARA  GARANTIZAR    LA  ATENCION    EN  CENTROS   VIDA   A  LOS  ADULTOS  MAYORES   EN  ESTADO  DE  VULNERABILIDAD  Y/O  EN  EXTREMA   POBREZA     DEL  MUNICIPIO  DE     VILLAVICENCIO</t>
  </si>
  <si>
    <t xml:space="preserve">INTERVENTORIA  TECNICA,  ADMINISTRATIVA   Y  FINANCIERA    PARA  LA  LINEA   DE  ATENCION  CENTROS  VIDA   DEL  PROGRAMA    DE  ADULTO  MAYOR    DEL  MUNICIPIO  DE   VILLAVICENCIO </t>
  </si>
  <si>
    <t xml:space="preserve">PRESTACIÓN DE SERVICIOS PROFESIONALES PARA DESARROLLAR ACTIVIDADES DE SUPERVISIÓN A LOS CENTROS DE PROTECCIÓN SOCIAL EN EL MUNICIPIO DE VILLAVICENCIO </t>
  </si>
  <si>
    <t xml:space="preserve">PRESTACION DE SERVICIOS PARA EL MEJORAMIENTO DE ESPACIOS Y ENTORNOS DE LOS ADULTOS MAYORES DEL MUNICIPIO DE VILLAVICENCIO</t>
  </si>
  <si>
    <t xml:space="preserve">PRESTACION DE SERVICIOS LOGISTICOS PARA DESARROLLAR LA ESTRATEGIA DE ENVEJECIMIENTO ACTIVO Y CAPACITAR A ADULTOS  MAYORES EN AUTOCUIDADO Y ESTILOS DE VIDA SALUDABLE EN EL MUNICIPIO DE VILLAVICENCIO</t>
  </si>
  <si>
    <t xml:space="preserve">PRESTACION DE SERVICIOS PARA LA REALIZACION DE UNA JORNADA PEDAGOGICA EN EL DESARROLLO DE CAPACIDADES DE LAS FAMILIAS PARA LA CONVIVENCIA ENFOCADA EN EL ADULTO MAYOR EN EL MUNICIPIO DE VILLAVICENCIO</t>
  </si>
  <si>
    <t xml:space="preserve">PRESTACION DE SERVICIOS  PARA DESARROLLAR ACTIVIDADES RELACIONADAS AL PROGRAMA NUEVO COMIENZO MUNICIPAL  "OTRO MOTIVO PARA VIVIR" , RUTA DORADA DE ORIENTE Y CELEBRACION DEL DIA DEL ADULTO MAYOR EN EL MUNICIPIO DE VILLAVICENCIO </t>
  </si>
  <si>
    <t xml:space="preserve">INTERVENTORIA  TECNICA,  ADMINISTRATIVA   Y  FINANCIERA    PARA A LA ADQUISIICION DE ELEMENTOS PARALA DOTACION DEL CENTRO VIDA DEL ADULTO MAYOR EN EL MUNICIPIO DE VILLAVICENCIO</t>
  </si>
  <si>
    <t xml:space="preserve">ADQUISICION  DE  ELEMENTOS    PARA  LA  DOTACION   DEL  CENTRO  VIDA   DEL  ADULTO MAYOR   EN EL  MUNICIPIO  DE  VILLAVICENCIO </t>
  </si>
  <si>
    <t xml:space="preserve">PRESTACIÓN DE SERVICIOS DE APOYO A LA GESTIÓN DE TIPO LOGISTICO, TECNICO Y OPERATIVO PARA DESARROLLAR ACTIVIDADES DIRIGIDAS  A LOS ADULTOS MAYORES </t>
  </si>
  <si>
    <t xml:space="preserve">ALQUILER   DE   UN  VEHICULO  PARA     EL  APOYO  OPERATIVO   DE LAS ACTIVIDADES    PARA GARANTIZAR  LOS DERECHOS  Y BIENESTAR DEL GRUPO POBLACIONAL ADULTO MAYOR  DE VILLAVICENCIO, META, ORINOQUIA</t>
  </si>
  <si>
    <t xml:space="preserve">PRESTACION DE SERVICIOS DE  APOYO A LA GESTIÓN DE TIPO  LOGISTICO   PARA LA REALIZACION DE ACTIVIDADES QUE PROMUEVAN Y FORTALEZCAN LOS ESPACIOS DE PARTICIPACION DE LOS JOVENES EN EL MUNICIPIO DE VILLAVICENCIO</t>
  </si>
  <si>
    <t xml:space="preserve">9 MESES </t>
  </si>
  <si>
    <t xml:space="preserve">PRESTACION  DE   SERVICIOS   DE  APOYO A LA GESTIÓN DE TIPO  LOGISTICO     PARA   LA  REALIZACION  DE  ACTIVIDADES   ENMARCADAS   EN LA  LEY 1622  DE 2013, PROCESO  DE  PAZ  Y  POST - CONFLICTO      DIRIGIDAS   A  LA   JUVENTUD      DEL  MUNICIPIO  DE  VILLAVICENCIO. </t>
  </si>
  <si>
    <t xml:space="preserve">PRESTACION DE  SERVICIOS  DE  APOYO  A LA  GESTION   DE  TIPO   LOGISTICO    PARA   LA  REALIZACION  DE  UNA  FERIA DE EMPLEABILIDAD EN  PROMOCION  DE LOS  DERECHOS JUVENILES QUE ENMARCA LA LEY 1622 DE 29013  </t>
  </si>
  <si>
    <t xml:space="preserve">PRESTACION  DE   SERVICIOS    DE  APOYO A LA GESTIÓN DE TIPO  LOGISTICO   PARA  LA  REALIZACIÓN DE ACTIVIDADES ENFOCADAS A EXALTAR  LA  FAMILIA   DEL  MUNICIPIO  DE   VILLAVICENCIO </t>
  </si>
  <si>
    <t xml:space="preserve">PRESTACION   DE  SERVICIOS   DE  APOYO A LA GESTIÓN DE TIPO  LOGISTICO    PARA  LA  REALIZACION  DE   JORNADAS   DE   ATENCION    EN LA  IMPLEMENTACION  DE   LA  POLITICA  PUBLICA  DE  FAMILIA  DEL   MUNICIPIO  DE     VILLAVICENCIO </t>
  </si>
  <si>
    <t xml:space="preserve"> PRESTACIÓN DE SERVICIOS DE HONRAS FUNEBRES A LAS PERSONAS VULNERABLES Y/O DE EXTREMA POBREZA DEL MUNICIPIO DE VILLAVICENCIO</t>
  </si>
  <si>
    <t xml:space="preserve">4 MESES </t>
  </si>
  <si>
    <t xml:space="preserve">PRESTACION DE  SERVICIOS  DE   DE  APOYO A LA GESTIÓN DE TIPO  LOGISTICO   PARA  LA  REALIZACION  DE   JORNADAS  DE ATENCION   ENMARCADAS   EN EL  PLAN  MUNICIPAL   DE  LUCHA    CONTRA  LA  POBREZA  Y    JORNADAS  DE  CAPACITACION </t>
  </si>
  <si>
    <t xml:space="preserve">IDENTIFICACIÓN, FOCALIZACIÓN Y CARCATERIZACIÓN DE LA POBLACIÓN HABITANTE DE CALLE EN EL MUNICIPIO DE VILLAVICENCIO</t>
  </si>
  <si>
    <t xml:space="preserve">PRESTACION DE SERVICIOS DE APOYO A LA GESTION DE TIPO LOGISTICO  Y  OPERATIVO  PARA LA CELEBRACION DEL DIA DE LA VIDA EN EL MUNICIPIO DE VILLAVICENCIO</t>
  </si>
  <si>
    <t xml:space="preserve">INTERVENTORIA TECNICA, ADMINISTRATIVA Y FINANCIERA PARA LA LINEA DE ADECUACION Y/O CONSTRUCCION DEL CENTRO DE ATENCION INTEGRAL PARA LA POBLACION HABITANTE DE CALLE EN EL MUNICIPIO DE VILLAVICENCIO</t>
  </si>
  <si>
    <t xml:space="preserve">ESTUDIOS Y DISEÑOS PARA LA CONSTRUCCIÓN Y /O ADECUACIÓN  DEL CENTRO DE ATENCIÓN INTEGRAL PARA LA POBLACIÓN HABITANTE D ECALLE EN EL MUNICIPIO DE VILLAVICENCIO </t>
  </si>
  <si>
    <t xml:space="preserve">ADECUACION  Y/O CONSTRUCCION DEL CENTRO DE ATENCION INTEGRAL PARA LA POBLACION HABITANTE DE CALLE EN EL MUNICIPIO DE VILLAVICENCIO</t>
  </si>
  <si>
    <t xml:space="preserve">AUNAR  ESFUERZOS  RECURSOS  Y  EXPERIENCIA  PARA   BRINDAR  ATENCION   A LOS  HABITANTES   DE LA  CALLE    EN EL  MUNICIPIO  DE   VILLAVICENCIO </t>
  </si>
  <si>
    <t xml:space="preserve">PRESTACION  DE  SERVICIOS   PARA   LA  REALIZACION  DE ASAMBLEAS   DE MADRES,  INSCRIPCIONES  AL  PROGRAMA  MAS FAMILIAS   EN  ACCION,   PROCESOS  DE CAPACITACION,  Y  ENCUENTROS    DE  CUIDADO   Y  BINESTAR   CON LAS MADRES   LIDERES  DEL  PROGRAMA   MAS FAMILIAS  EN ACCION </t>
  </si>
  <si>
    <t xml:space="preserve">PRESTACION   DE  SERVICIOS  DE APOYO A LA GESTIÓN DE TIPO  LOGISTICO   PARA  LA  REALIZACION   DE  CAPACITACIONES   EN  TEMAS  DE   SEGURIDAD  ALIMENTARIA   PARA  LAS FAMILIAS     BENEFICIARIAS   DEL  PROGRAMA </t>
  </si>
  <si>
    <t xml:space="preserve">SUMINISTRO  DE  PAQUETES  ALIMENTARIOS    PARA  LAS   FAMILIAS   BENEFICIARIAS   DEL   PROGRAMA  DE  SEGURIDAD  ALIMENTARIA DE LA  SECRETARIA  DE   GESTION   SOCIAL   Y  PARTICIPACION   CIUDADANA   DEL  MUNICIPIO  DE   VILLAVICENCIO  </t>
  </si>
  <si>
    <t xml:space="preserve">AUNAR   ESFUERZOS, RECURSOS  Y  EXPERIENCIA  PARA  OFRECER  ATENCION ESPECIALIZADA A NIÑOS, NIÑAS, ADOLESCENTES,  JOVENES   EN  SITUACION   DE  DISCAPACIDAD   FISICA  Y/O  COGNITIVA,  SENSORIAL O  ASOCIADA   DE CARACTER PERMANENTE  Y  EN  CONDICION   DE    VULNERABILIDAD  DEL  MUNICIPIO  DE   VILLAVICENCIO </t>
  </si>
  <si>
    <t xml:space="preserve">PRESTACION  DE  SERVICIOS  DE    APOYO A LA GESTIÓN DE TIPO  LOGISTICO PARA  LA  CELEBRACION  DEL  DIA  DE LA  DISCAPACIDAD   EN EL  MUNICIPIO  DE   VILLAVICENCIO  </t>
  </si>
  <si>
    <t xml:space="preserve">15 DIAS</t>
  </si>
  <si>
    <t xml:space="preserve">PRESTACIÓN DE SERVICIOS DE APOYO  ALA GESTIÓN DE TIPO LOGISTICO PARA DESARROLLO DE ACTIVIDADES DIRIGIDAS A LA POBLACIÓN EN CONDICIÓN DE DISCAPACIDAD Y/O DIVERSIDAD FUNCIONAL </t>
  </si>
  <si>
    <t xml:space="preserve">ADQUISICION  DE   AYUDAS  TECNICAS    PARA  LA  POBLACION   CON  DIVERSIDAD   FUNCIONAL  Y/O  DISCAPACIDAD  EN  ESTADO  DE  VULNERABILIDAD  DEL  MUNICIPIO  DE    VILLAVICENCIO </t>
  </si>
  <si>
    <t xml:space="preserve">PRESTACIÓN DE SERVICIOS DE APOYO A LA GESTIÓN DE TIPO LOGISTICO PARA DESARROLLAR LA CONMEMORACIÓN  DEL DÍA INTERNACIONAL DE LAS PERSONAS CON DISCAPACIDAD </t>
  </si>
  <si>
    <t xml:space="preserve">8 DÍAS</t>
  </si>
  <si>
    <t xml:space="preserve">PRESTACION DE SERVICIOS  PARA LA REALIZACION DE CAMPAÑA DE SENSIBILIZACION SOBRE PRACTICAS DEMOCRATICAS, AMABLES Y RESPETUOSAS DE LA DIGNIDAD Y LOS DERECHOS DE LAS PERSONAS EN SITUACION DE DISCAPACIDAD</t>
  </si>
  <si>
    <t xml:space="preserve">PRESTACION  DE  SERVICIOS PARA  REALIZAR CAPACITACION EN LENGUA DE SEÑAS COLOMBIANA.   EN EL  MUNICIPIO   DE  VILLAVICENCIO </t>
  </si>
  <si>
    <t xml:space="preserve">ASISTENCIA PARA GARANTIZAR LOS SERVICIOS DE HONRAS FUNEBRES A LAS PERSONAS VULNERABLES Y/O DE EXTREMA POBREZA DEL MUNICIPIO DE VILLAVICENCIO.</t>
  </si>
  <si>
    <t xml:space="preserve">ICLD- SGP - ICLDE</t>
  </si>
  <si>
    <t xml:space="preserve">Prestacion de servicios profesionales y de apoyo a la gestion para la actualizacion del Plan de Retornos y reubicaciones de las victimas del municipio de Villavicencio.</t>
  </si>
  <si>
    <t xml:space="preserve">12 MESES </t>
  </si>
  <si>
    <t xml:space="preserve">ICLD - SGP </t>
  </si>
  <si>
    <t xml:space="preserve">Adquirir y mantener el sistema de informacion del mapa de oferta institucional</t>
  </si>
  <si>
    <t xml:space="preserve">Prestacion de servicios profesionales y de apoyo a la gestion para la formulacion del mapa de oferta institucional para la poblacion victima del municipio de Villavicencio.</t>
  </si>
  <si>
    <t xml:space="preserve">Prestación de Servicios como apoyo y seguimiento a las ordenes de Restitucion de Tierras en el municipio de Villavicencio.</t>
  </si>
  <si>
    <t xml:space="preserve">Servicios de contratacion de personal profesional y especializada y de apoyo a la gestión para darle seguimiento a las familias beneficiadas de las sentencias de aliviio de pasivos del impuesto predial en el municipio de Villavicencio.</t>
  </si>
  <si>
    <t xml:space="preserve">Elaboracion de los estudios y diseños para la contruccion del centro de memoria historica para victimas en el municipio de Villavicencio.</t>
  </si>
  <si>
    <t xml:space="preserve">Servicios de contratacion de personal profesional y especializada  para darle seguimiento  a la elaboracion de los estudios y diseños para la contruccion del centro de memoria historica para victimas en el municipio de Villavicencio.</t>
  </si>
  <si>
    <t xml:space="preserve">Servicios de contratacion de personal profesional y especializada y de apoyo para realizar el diagnostico para la prevencion de reclutamiento forzado en niños, niñas y adolescentes en el municipio de Villavicencio.</t>
  </si>
  <si>
    <t xml:space="preserve">Apoyo logistico para la realizacion de laformulacion del diagnostico para la prevencion de reclutamiento forzado en niños, niñas y adolescentes en el municipio de Villavicencio.</t>
  </si>
  <si>
    <t xml:space="preserve">Publicacion y socializacion del documento de la formulacion del diagnostico para la prevencion de reclutamiento forzado en niños, niñas y adolescentes en el municipio de Villavicencio.</t>
  </si>
  <si>
    <t xml:space="preserve">Servicios de contratacion de personal profesional y especializada  para realizar capacitaciones como fortalecimiento y dar seguimiento a la elaboracion de la revista en investigacion del Observatorio de Derechos Humanos y derechos de las victimas en el municipio de Villavicencio.</t>
  </si>
  <si>
    <t xml:space="preserve">Apoyo logistico para la realizacion de la revista en investigacion del Observatorio de Derechos Humanos y derechos de las victimas en el municipio de Villavicencio.</t>
  </si>
  <si>
    <t xml:space="preserve">Publicacion y socializacion de la revista de investigacion del Observatorio de Derechos Humanos y derechos de las victimas.</t>
  </si>
  <si>
    <t xml:space="preserve">Servicios de contratacion de personal profesional y de apoyo para elaborar el plan de contigencia a las manifestaciones del conflicto armado en el municipio de Villavicencio y el plan de prevencion de las ocurrencias de violaciones de DH e infracciones del DIH en el municipio de Villavicencio.</t>
  </si>
  <si>
    <t xml:space="preserve">Apoyo logistico para la realizacion del plan de contigencia a las manifestaciones del conflicto armado en el municipio de Villavicencio y el plan de prevencion de las ocurrencias de violaciones de DH e infracciones del DIH en el municipio de Villavicencio.</t>
  </si>
  <si>
    <t xml:space="preserve">Contratacion de tecnicos que realicen el levantamiento de la linea base de la caracterizacion de la poblacion victima.</t>
  </si>
  <si>
    <t xml:space="preserve">Disponer de la logistica necesaria para realizar la caracterizacion de la poblacion victima en el municipio de Villavicencio</t>
  </si>
  <si>
    <t xml:space="preserve">Servicios de contratacion de personal profesional y de apoyo para la formulacion del plan de reparacion colectiva y del plan operativo de sistemas de informacion en el municipio de Villavicencio.</t>
  </si>
  <si>
    <t xml:space="preserve">Apoyo logistico para la realizacion de la formulacion del plan de reparacion colectiva y del plan operativo de sistemas de informacion en el municipio de Villavicencio.</t>
  </si>
  <si>
    <t xml:space="preserve">Garantizar asistencia mediante entrega de bonos de arrendamiento para la poblacion victima del Municipio de Villavicencio</t>
  </si>
  <si>
    <t xml:space="preserve">Garantizar la asistencia integral y el restablecimiento de derechos para la poblacion desplazada mediante el suministro de ayuda humanitaria en el municipio de Villavicencio.</t>
  </si>
  <si>
    <t xml:space="preserve">Servicios de contratacion de personal profesional, especializado y de apoyo a la gestion para la atencion en la direccion de victimas.</t>
  </si>
  <si>
    <t xml:space="preserve">Servicios de logistica para la celebracion del dia de las victimas, semana por la paz, dia de los derechos humanos, masacre de mapiripan, apoyo a la mesa de participacion a victimas, suministro de refrigerios y transporte en los espacios formales de participacion , comites de justicia transicional y subcomites de las victimas y capacitacion de las mismas.</t>
  </si>
  <si>
    <t xml:space="preserve">Adquirir los bienes y servicios para la puesta en marcha de los proyectos productivos de las victimas y gastos logisticos de las capacitaciones recibidas.</t>
  </si>
  <si>
    <t xml:space="preserve">Servicios de contratacion de personal profesional y de apoyo para el fortalecimiento y acompañamiento a las familias victimas del municipio de Villavicencio en los procesos de estabilizacion socienomica</t>
  </si>
  <si>
    <t xml:space="preserve">Asistencia profesional y/o especializada para el fortalecimiento a la mesa de victimas del Municipio de villavicencio.</t>
  </si>
  <si>
    <t xml:space="preserve">Apoyo logistico para la realizacion de las capacitaciones.</t>
  </si>
  <si>
    <t xml:space="preserve">Apoyo logistico para el funcionamiento de la secretaria tecnica de la mesa de participacion efectiva de las victimas.</t>
  </si>
  <si>
    <t xml:space="preserve">Garantizar los espacios de participacion de acuerdo con la Resolucion 1282 del 30 de noviembre de 2016 a los miembros de la mesa efectiva de las victimas.</t>
  </si>
  <si>
    <t xml:space="preserve">Servicios de contratacion de personal profesional y de apoyo a la gestion para la atencion en el Punto de Atencion a Victimas.</t>
  </si>
  <si>
    <t xml:space="preserve">Entrega de ayudas humanitarias de acuerdo a lo establecido en la Ley 1448 de 2011</t>
  </si>
  <si>
    <t xml:space="preserve">Arrendamiento de un inmueble para el funcionamiento del Punto de Atencion a Victimas del Municipio de Villavicencio.</t>
  </si>
  <si>
    <t xml:space="preserve">PRESTACION DE SERVICIOS APOYO A LA GESTIÓN DE TIPO  LOGISTICO   PARA REALIZAR ACTIVIDES ENFOCADAS EN LA CELABRACIÓN DE LA SEMANA DE LA PARTIICPACIÓN  CIUDADANA INCIDENTE EN EL MUNICIPIO DE VILLAVICENCIO. </t>
  </si>
  <si>
    <t xml:space="preserve">3 MES</t>
  </si>
  <si>
    <t xml:space="preserve">ALQUILER   DE   UN  VEHICULO  PARA EL  APOYO  OPERATIVO  DE LAS ACTIVIDADES DE INSPECCION, VIGILANCIA Y CONTROL DE LA DIRECCION DE PARTICIPACION  CIUDADANA   DEL  MUNICIPIO  DE  VILLAVICENCIO </t>
  </si>
  <si>
    <t xml:space="preserve">ADQUISICION DE ELEMENTOS  PARA EL FORTALECIMIENTO DE LOS ORGANISMOS COMUNALES DEL MUNICIPIO DE VILLAVICENCIO.</t>
  </si>
  <si>
    <t xml:space="preserve">ADQUISICIÓN DE PÓLIZA DE SEGURO DE VIDA PARA LOS EDILES Y EDILESAS DEL MUNICIPIO DE VILLAVICENCIO</t>
  </si>
  <si>
    <t xml:space="preserve">PRESTACIÓN DE SERVICIOS DE APOYO A LA GESTIÓN DE TIPO LOGISTICO PARA LLEVAR A CABO ACTIVIDADES DE CAPACITACIÓN A EDILES DEL MUNICIPIO DE VILLAVICENCIO</t>
  </si>
  <si>
    <t xml:space="preserve">ADQUISICIÓN DE POLIZA PARA LA COBERTURA DE SEGURIDAD SOCIAL EN SALUD Y RIESGOS LABORALES DE LOS EDILES Y EDILESAS DEL MUNICIPIO DE VILLAVICENCIO</t>
  </si>
  <si>
    <t xml:space="preserve">PRESTACIÓN DE SERVICIOS  APOYO A LA GESTIÓN DE TIPO  LOGISTICO PARA EL DESARROLLO DE ACTIVIDADES ENFOCADAS A  LOS DIGNATARIOS DE LAS JUNTAS DE ACCION COMUNAL, JUNTAS DE VIVIENDA COMUNITARIA Y ASOJUNTAS DEL MUNICIPIO DE VILLAVICENCIO</t>
  </si>
  <si>
    <t xml:space="preserve">PRESTACIÓN DE SERVICIOS APOYO A LA GESTIÓN DE TIPO  LOGISTICO PARA EL DESARROLLO DE ACTIVIDADES DE FORTALECIMINETO  A LOS INTEGRANTES DE LAS JAL DE LA  DIRECCION  DE PARTICIPACION  CIUDADANA   DE LA  SECRETARIA  DE GESTION SOCIAL  Y PARTICIPACION  CIUDADANA  DEL  MUNICIPIO DE   VILLAVICENCIO</t>
  </si>
  <si>
    <t xml:space="preserve">PRESTACIÓN DE SERVICIOS APOYO A LA GESTIÓN DE TIPO  LOGISTICO  PARA EL DESARROLLO DE ACTIVIDADES ENFOCADAS A LOS INTEGRANTES DE LAS JAL DEL MUNICIPIO DE VILLAVICENCIO</t>
  </si>
  <si>
    <t xml:space="preserve">PRESTACIÓN DE SERVICIOS APOYO A LA GESTIÓN DE TIPO  LOGISTICO  PARA GARANTIZAR LA ASISTENCIA A ENCUENTROS, ASAMBLEAS Y CAPACTICACIONES A NIVEL NACIONAL PARA LOS INTEGRANTES DE LA JAL DEL MUNICIPIO DE VILLAVICENCIO.</t>
  </si>
  <si>
    <t xml:space="preserve">  ARRENDAMIENTO  DE EQUIPOS Y MATERIALES PARA  REALIZAR CAPACITACIONES A LOS INTEGRANTES DE LAS JAL DEL MUNICIPIO DE VILLAVICENCIO.</t>
  </si>
  <si>
    <t xml:space="preserve">PRESTACIÓN DE SERVICIOS  PARA GARANTIZRA LA ASISTENCIA PROFESIONAL Y ESPECIALIZADA PARA DISEÑAR HERRAMIENTAS QUE PERMITAN A LAS JAL LA PARTICIPACION EN LOS PROCESOS DEL MUNICIPIO DE VILLAVICENCIO.</t>
  </si>
  <si>
    <t xml:space="preserve">PRESTACIÓN DE SERVICIOS PARA LLEVRA A CABO ACTIVIDADES DE APOYO  TECNOLOGICO PARA EL ACCESO A LA INFORMACION DE LAS JAL</t>
  </si>
  <si>
    <t xml:space="preserve">PRESTACIÓN DE SERVICIOS DE DIFUSION A TRAVES DE MEDIOS DE COMUNICACIÓN DE LA GESTION DE LAS JAL</t>
  </si>
  <si>
    <t xml:space="preserve">PRESTACION  DE  SERVICIOS  APOYO A LA GESTIÓN DE TIPO  LOGISTICO PARA EL DESARROLLO DE LAS CAPACITACIONES Y PEDAGOGIA DE CONOCIMIENTO COMUNAL EN EL MUNICIPIO  DE   VILLAVICENCIO  </t>
  </si>
  <si>
    <t xml:space="preserve">PRESTACIÓN DE SERVICIOS PARA LLEVAR A CABO ACTIVIDADES  EN RECONSTRUCCIÓN DEL TEJIDO SOCIAL A LOS MIEMBROS DE LOS ORGANISMOS COMUNALES EN EL MUNICIPIO DE VILLAVICENCIO</t>
  </si>
  <si>
    <t xml:space="preserve">PRESTACION DE SERVICIOS  PARA REALIZAR CAPACITACIONES SOBRE MECANISMOS DE PARTICIPACIÓN CIUDADANA Y CONTROL SOCIAL A LO PÚBLICO A LA COMUNIDAD DEL MUNICIPIO DE VILLAVICENCIO. </t>
  </si>
  <si>
    <t xml:space="preserve">PRESTACIÓN DE SERVICIOS DE DIVULGACIÓN RADIAL PARA LA SENSIBILIZACIÓN Y CONVOCATORIA A LA INTEGRACIÓN DEL CONSEJO MUNICIPAL DE LA PARTICIPACIÓN CIUDADANA </t>
  </si>
  <si>
    <t xml:space="preserve">PRESTACION  DE  SERVICIOS APOYO A LA GESTIÓN DE TIPO  LOGISTICO  PARA DESARROLLAR ACTIVIDADES   ENFACDAS A   CONFORMAR EL CONSEJO MUNICIPAL DE PARTICIPACIÓN CIUDADANA INCIDENTE EN EL MUNICIPIO DE VILLAVICENCIO.  </t>
  </si>
  <si>
    <t xml:space="preserve">PRESTACION DE SERVICIOS APOYO A LA GESTIÓN DE TIPO  LOGISTICO   PARA REALIZAR CAPACITACIONES EN LEY DE PARTICIPACIÓN CIUDADANA INCIDENTE EN EL MUNICIPIO DE VILLAVICENCIO. </t>
  </si>
  <si>
    <t xml:space="preserve">Arrendamiento de un inmueble para el funcionamiento de la casa de ediles  del Municipio de Villavicencio.</t>
  </si>
  <si>
    <t xml:space="preserve">ALQUILER   DE     VEHICULOS  PARA     EL  APOYO  OPERATIVO  A LAS ACTIVIDADES   DE  LA  SECRETARIA  DE GESTION  SOCIAL  Y  PARTICIPACION  CIUDADANA   DEL  MUNICIPIO  DE  VILLAVICENCIO</t>
  </si>
  <si>
    <t xml:space="preserve">PRESTACIÓN DE SERVICIOS DE APOYO A LA GESTIÓN  PARA DESARROLLAR ACTIVIDADES  EN LA SECRETARIA DE GESTIÓN SOCIAL Y PARTICIPACIÓN CIUDADANA DEL MUNICIPIO DE VILLAVICENCIO </t>
  </si>
  <si>
    <t xml:space="preserve">PRESTACIÓN DE SERVICIOS PROFESIONALES PARA DESARROLLAR ACTIVIDADES  EN LA SECRETARIA DE GESTIÓN SOCIAL Y PARTICIPACIÓN CIUDADANA DEL MUNICIPIO DE VILLAVICENCIO </t>
  </si>
  <si>
    <t xml:space="preserve">PRESTACIÓN DE SERVICIOS PROFESIONALES ESPECIALIZADOS  PARA DESARROLLAR ACTIVIDADES  EN LA SECRETARIA DE GESTIÓN SOCIAL Y PARTICIPACIÓN CIUDADANA DEL MUNICIPIO DE VILLAVICENCIO </t>
  </si>
  <si>
    <t xml:space="preserve">ARRENDAMIENTO DE UN INMUEBLE INCLUIDO SERVICIOS PUBLICOS PARA EL FUNCIONAMIENTO DE LAS OFICINAS DEL CORREGIMIENTO N° 1 VEREDA LA CONCEPCION DEL MUNICIPIO DE VILLAVICENCIO </t>
  </si>
  <si>
    <t xml:space="preserve">SANDRA PATRICIA ROA H.  Profesional Universitario gobierno@villavicencio.gov.co   3208085516</t>
  </si>
  <si>
    <t xml:space="preserve">ARRENDAMIENTO DE UN INMUEBLE INCLUIDO SERVICIOS PUBLICOS PARA EL FUNCIONAMIENTO DE LAS OFICINAS DEL CORREGIMIENTO N°2 (BUENAVISTA) DEL MUNICIPIO DE VILLAVICENCIO</t>
  </si>
  <si>
    <t xml:space="preserve">ARRENDAMIENTO DE UN INMUEBLE INCLUIDO SERVICIOS PUBLICOS PARA EL FUNCIONAMIENTO DE LAS OFICINAS DEL CORREGIMIENTO N°3 (SANTA MARIA LA BAJA) DEL MUNICIPIO DE VILLAVICENCIO</t>
  </si>
  <si>
    <t xml:space="preserve">ARRENDAMIENTO DE UN INMUEBLE INCLUIDO SERVICIOS PUBLICOS PARA EL FUNCIONAMIENTO DE LAS OFICINAS DEL CORREGIMIENTO N°4 (POMPEYA) DEL MUNICIPIO DE VILLAVICENCIO</t>
  </si>
  <si>
    <t xml:space="preserve">ARRENDAMIENTO DE UN INMUEBLE INCLUIDO SERVICIOS PUBLICOS PARA EL FUNCIONAMIENTO DE LAS OFICINAS DEL CORREGIMIENTO N°5 (VANGUARDIA) DEL MUNICIPIO DE VILLAVICENCIO</t>
  </si>
  <si>
    <t xml:space="preserve">ARRENDAMIENTO DE UN INMUEBLE INCLUIDO SERVICIOS PUBLICOS PARA EL FUNCIONAMIENTO DE LAS OFICINAS DEL CORREGIMIENTO N°6 (SANTA TERESA) DEL MUNICIPIO DE VILLAVICENCIO</t>
  </si>
  <si>
    <t xml:space="preserve">ARRENDAMIENTO DE UN INMUEBLE INCLUIDO SERVICIOS PUBLICOS PARA EL FUNCIONAMIENTO DE LAS OFICINAS DEL CORREGIMIENTO N° 7 VEREDA LA CECILIA DEL MUNICIPIO DE VILLAVICENCIO</t>
  </si>
  <si>
    <t xml:space="preserve">EQUIPOS Y ACCESORIOS DE OFICINA</t>
  </si>
  <si>
    <t xml:space="preserve">SERVICIO DE MANTENIMIENTO Y REPARACION DE INSTALACIONES</t>
  </si>
  <si>
    <t xml:space="preserve">ARRENDAMIENTO DE UN INMUEBLE INCLUIDO SERVICIOS PUBLICOS PARA EL FUNCIONAMIENTO DE LAS OFICINAS DE LA COMISARIA DE FAMILIA No. 1 DEL MUNICIPIO DE VILLAVICENCIO</t>
  </si>
  <si>
    <t xml:space="preserve">ARRENDAMIENTO DE UN INMUEBLE PARA EL FUNCIONAMIENTO DE LAS OFICINAS DEL CENTRO DE ATENCION AL MENOR MALTRATADO Y EXPLOTADO SEXUALMENTE - CAIVAS Y CAVIF (ICBF Y COMISARIA DE FAMILIA Nº 3 DEL MUNICIPIO DE VILLAVICENCIO</t>
  </si>
  <si>
    <t xml:space="preserve">ARRENDAMIENTO DE UN INMUEBLE PARA EL FUNCIONAMIENTO DE LAS OFICINAS DEL CENTRO DE ATENCIÓN AL MENOR MALTRATADO Y EXPLOTADO SEXUALMENTE – CAIVAS (FISCALÍA) DEL MUNICIPIO DE VILLAVICENCIO</t>
  </si>
  <si>
    <t xml:space="preserve">ARRENDAMIENTO DE UN INMUEBLE INCLUIDOS SERVICIOS PUBLICOS PARA EL FUNCIONAMIENTO DE LAS OFICINAS DE LA INSPECCION Nº1 DEL MUNICIPIO DE VILLAVICENCIO</t>
  </si>
  <si>
    <t xml:space="preserve">ARRENDAMIENTO DE UN INMUEBLE INCLUIDOS SERVICIOS PUBLICOS PARA EL FUNCIONAMIENTO DE LAS OFICINAS DE LA INSPECCION Nº 2  DEL MUNICIPIO DE VILLAVICENCIO.</t>
  </si>
  <si>
    <t xml:space="preserve">ARRENDAMIENTO DE UN INMUEBLE INCLUIDO SERVICIOS PUBLICOS PARA EL FUNCIONAMIENTO DE LAS OFICINAS DE LA INSPECCIÓN DE POLICÍA N° 3 DEL MUNICIPIO DE VILLAVICENCIO </t>
  </si>
  <si>
    <t xml:space="preserve">ARRENDAMIENTO DE UN INMUEBLE INCLUIDO SERVICIOS PUBLICOS PARA EL FUNCIONAMIENTO DE LAS OFICINAS DE LA INSPECCIÓN DE POLICÍA N° 4 DEL MUNICIPIO DE VILLAVICENCIO </t>
  </si>
  <si>
    <t xml:space="preserve">ARRENDAMIENTO DE UN INMUEBLE INCLUIDO SERVICIOS PUBLICOS PARA EL FUNCIONAMIENTO DE LAS OFICINAS DE LA INSPECCIÓN DE POLICÍA N° 5 DEL MUNICIPIO DE VILLAVICENCIO </t>
  </si>
  <si>
    <t xml:space="preserve">ARRENDAMIENTO DE UN INMUEBLE INCLUIDO SERVICIOS PUBLICOS PARA EL FUNCIONAMIENTO DE LAS OFICINAS DE LA INSPECCIÓN DE POLICÍA N° 6 DEL MUNICIPIO DE VILLAVICENCIO </t>
  </si>
  <si>
    <t xml:space="preserve">ARRENDAMIENTO DE UN INMUEBLE INCLUIDO SERVICIOS PUBLICOS PARA EL FUNCIONAMIENTO DE LAS OFICINAS DE LA INSPECCIÓN DE POLICÍA N° 7 DEL MUNICIPIO DE VILLAVICENCIO </t>
  </si>
  <si>
    <t xml:space="preserve">ARRENDAMIENTO DE UN INMUEBLE INCLUIDO SERVICIOS PUBLICOS PARA EL FUNCIONAMIENTO DE LAS OFICINAS DE LA INSPECCIÓN DE POLICÍA N° 8 DEL MUNICIPIO DE VILLAVICENCIO </t>
  </si>
  <si>
    <t xml:space="preserve">ARRENDAMIENTO DE UN INMUEBLE INCLUIDO SERVICIOS PÚBLICOS PARA EL FUNCIONAMIENTO DE LAS OFICINAS DE LA INSPECCIÓN DE POLICÍA N° 9 DEL MUNICIPIO DE VILLAVICENCIO</t>
  </si>
  <si>
    <t xml:space="preserve">ARRENDAMIENTO DE UN INMUEBLE INCLUIDOS SERVICIOS PUBLICOS PARA EL FUNCIONAMIENTO DE LA CASA DEL CONSUMIDOR DEL MUNICIPIO DE VILLAVICENCIO.</t>
  </si>
  <si>
    <t xml:space="preserve">ARRENDAMIENTO DE UN INMUEBLE INCLUIDOS SERVICIOS PUBLICOS PARA EL FUNCIONAMIENTO DE UN JUZGADO DE PEQUEÑAS CAUSAS DEL MUNICIPIO DE VILLAVICENCIO.</t>
  </si>
  <si>
    <t xml:space="preserve">PRESTACION DE SERVICIOS PROFESIONALES ESPECIALIZADOS DE APOYO AL DESPACHO DE LA SECRETARIA DE GOBIERNO Y SEGURIDAD DEL MUNICIPIO DE VILLAVICENCIO</t>
  </si>
  <si>
    <t xml:space="preserve">PRESTACION DE SERVICIOS PROFESIONALES ESPECIALIZADOS DE APOYO PARA LA DIRECCION DE JUSTICIA DE LA SECRETARIA DE GOBIERNO Y SEGURIDAD DEL MUNICIPIO DE VILLAVICENCIO</t>
  </si>
  <si>
    <t xml:space="preserve">PRESTACION DE SERVICIOS PROFESIONALES DE APOYO AL DESPACHO DE LA SECRETARIA DE GOBIERNO Y SEGURIDAD DEL MUNICIPIO DE VILLAVICENCIO</t>
  </si>
  <si>
    <t xml:space="preserve">PRESTACION DE SERVICIOS PROFESIONALES DE APOYO A LA SECRETARIA DE GOBIERNO Y SEGURIDAD DEL MUNICIPIO DE VILLAVICENCIO</t>
  </si>
  <si>
    <t xml:space="preserve">PRESTACION DE SERVICIOS PROFESIONALES DE APOYO PARA LA DIRECCION DE JUSTICIA DE LA SECRETARIA DE GOBIERNO Y SEGURIDAD DEL MUNICIPIO DE VILLAVICENCIO</t>
  </si>
  <si>
    <t xml:space="preserve">PRESTACION DE SERVICIOS PROFESIONALES DE APOYO PARA LA SECRETARIA DE GOBIERNO Y SEGURIDAD DEL MUNICIPIO DE VILLAVICENCIO</t>
  </si>
  <si>
    <t xml:space="preserve">PRESTACION DE SERVICIOS TECNICOS DE APOYO PARA LA DIRECCION DE JUSTICIA DE LA SECRETARIA DE GOBIERNO Y SEGURIDAD DEL MUNICIPIO DE VILLAVICENCIO</t>
  </si>
  <si>
    <t xml:space="preserve">PRESTACION DE SERVICIOS DE UN TECNOLOGO PARA LA SECRETARIA DE GOBIERNO Y SEGURIDAD DEL MUNICIPIO DE VILLAVICENCIO</t>
  </si>
  <si>
    <t xml:space="preserve">ADQUISICION DE EQUIPOS Y ELEMENTOS COMO FORTALECIMIENTO A LAS ACTIVIDADES PRE-ELECTORALES DE LA REGISTRADURIA NACIONAL DEL ESTADO CIVIL EN EL MUNICIPIO DE VILLAVICENCIO</t>
  </si>
  <si>
    <t xml:space="preserve">ADQUISICION DE POLIZAS DE GARANTIA PARA ACTIVIDADES Y EVENTOS</t>
  </si>
  <si>
    <t xml:space="preserve">OPERACIÓN Y FUNCIONAMIENTO DEL CCTV</t>
  </si>
  <si>
    <t xml:space="preserve">PAGO DE SERVICIOS PUBLICOS (LINEAS ANALOGAS Y ENERGIA)</t>
  </si>
  <si>
    <t xml:space="preserve">92000000
43000000</t>
  </si>
  <si>
    <t xml:space="preserve">ADQUISICIÓN E INSTALACIÓN DE MEDIOS TECNOLOGIGOS PARA LA SEGURIDAD Y CONVIVENCIA CIUDADANA (CAMARAS, ALARMAS COMUNITARIAS Y DEMAS ELEMENTOS PARA SU FUNCIONAMIENTO)</t>
  </si>
  <si>
    <t xml:space="preserve">MANTENIMIENTO CORRECTIVO Y PREVENTIVO DE MEDIOS TECNOLOGICOS (CAMARAS, ALARMAS Y OTROS ELEMENTOS)</t>
  </si>
  <si>
    <t xml:space="preserve">SUMINISTRO Y/O ADQUISICION DE REPUESTOS PARA MEDIOS TECNOLOGICOS (CAMARAS, ALARMAS Y OTROS ELEMENTOS)</t>
  </si>
  <si>
    <t xml:space="preserve">TRASLADO EQUIPOS DEL CCTV AL CENTRO DE MANDO</t>
  </si>
  <si>
    <t xml:space="preserve">03 MESES</t>
  </si>
  <si>
    <t xml:space="preserve">OPERACIÓN Y FUNCIONAMIENTO DE LA CENTRAL DE COMUNICACIONES </t>
  </si>
  <si>
    <t xml:space="preserve">MANTENIMIENTO PREVENTIVO Y CORRECTIVO DE LA CENTRAL Y SUS TORRES DE COMUNICACIÓN</t>
  </si>
  <si>
    <t xml:space="preserve">ADQUISICION Y ACTUALIZACION TECNOLOGICA (ADQUISICIÓN, LICENCIAMIENTO Y ACTUALIZACION DE SOFTWARE)</t>
  </si>
  <si>
    <t xml:space="preserve">PRESTACION DE SERVICIOS PROFESIONALES ESPECIALIZADOS </t>
  </si>
  <si>
    <t xml:space="preserve">PRESTACION DE SERVICIOS PROFESIONALES </t>
  </si>
  <si>
    <t xml:space="preserve">PRESTACION DE SERVICIOS TECNOLOGOS</t>
  </si>
  <si>
    <t xml:space="preserve">PRESTACION DE SERVICIOS TECNICOS </t>
  </si>
  <si>
    <t xml:space="preserve">PRESTACION DE SERVICIOS DE APOYO </t>
  </si>
  <si>
    <t xml:space="preserve">OPERACIÓN Y FUNCIONAMIENTO DEL CENTRO DE MANDO</t>
  </si>
  <si>
    <t xml:space="preserve">DEMOCRATIZACION DE LA INFORMACION (BOLETINES)</t>
  </si>
  <si>
    <t xml:space="preserve">PUBLICACIONES E IMPRESOS PARA CAMPAÑAS Y DEMAS ACCIONES CONCORDANTES</t>
  </si>
  <si>
    <t xml:space="preserve">SERVICIO DE ALQUILER DE VEHICULO (INCLUYE MANTENIMIENTO, REPUESTOS, SOAT)</t>
  </si>
  <si>
    <t xml:space="preserve">EQUIPOS DE COMPUTO (SOFTWARE Y HARDWARE), ELEMENTOS Y SUMINISTROS DE PAPELERIA</t>
  </si>
  <si>
    <t xml:space="preserve">PRESTACION DE SERVICIOS PROFESIONALES ESPECIALIZADOS</t>
  </si>
  <si>
    <t xml:space="preserve">PRESTACION DE SERVICIOS COMO TECNOLOGO</t>
  </si>
  <si>
    <t xml:space="preserve">CAMPAÑAS DE PROMOCIÓN DE LOS SERVICIOS DE LA CASA DE JUSTICIA, Y DE PROMOCIÓN DE LOS DERECHOS DE LA POBLACIÓN (PLEGABLES, CARTILLAS, FOLLETOS Y OTROS).</t>
  </si>
  <si>
    <t xml:space="preserve">MAQUINARIA Y SUMINISTROS DE OFICINA </t>
  </si>
  <si>
    <t xml:space="preserve">DOTACION DE EQUIPOS DE OFICINA </t>
  </si>
  <si>
    <t xml:space="preserve">94131900, 70120000</t>
  </si>
  <si>
    <t xml:space="preserve">APOYO A LA OPERACIÓN DEL CENTRO DE BIENESTAR ANIMAL</t>
  </si>
  <si>
    <t xml:space="preserve">SOCIALIZACION DE NORMATIVIDAD DE SEGURIDAD Y CONVIVENCIA CIUDADANA (Nuevo Código de Policía, normatividad sobre protección animal)</t>
  </si>
  <si>
    <t xml:space="preserve">SERVICIO DE ALIMENTACION A ORGANISMOS DE SEGURIDAD</t>
  </si>
  <si>
    <t xml:space="preserve">82121505
93000000</t>
  </si>
  <si>
    <t xml:space="preserve">CAMPAÑA DE SEGURIDAD Y CONVIVENCIA PACIFICA (IMPRESOS Y APOYO LOGISTICO)</t>
  </si>
  <si>
    <t xml:space="preserve">CAMPAÑAS DE SEGURIDAD Y CONVIVENCIA (MARCACION DE MOTOS DESTINADOS A LA COMUNAS DE VILLAVICENCIO)</t>
  </si>
  <si>
    <t xml:space="preserve">PRESTACION DE SERVICIOS PROFESIONALES COMO APOYO EN CULTURA, CONVIVENCIA Y SEGURIDAD</t>
  </si>
  <si>
    <t xml:space="preserve">PRESTACION DE SERVICIOS DE APOYO A LAS CAMPAÑAS DE CULTURA Y CONVIVENCIA CIUDADANA.</t>
  </si>
  <si>
    <t xml:space="preserve">PRESTACION DE SERVICIOS COMO AUXILIARES DE APOYO A LAS CAMPAÑAS DE CULTURA Y CONVIVENCIA CIUDADANA.</t>
  </si>
  <si>
    <t xml:space="preserve">93141707, 93000000</t>
  </si>
  <si>
    <t xml:space="preserve">APOYO LOGISTICO PARA LA REALIZACION DE EVENTOS DE INSTRUCCIÓN Y APOYO A GRUPOS VULNERABLES</t>
  </si>
  <si>
    <t xml:space="preserve">TALLERES INTERINSTITUCIONALES, ACTIVIDADES PEDAGOGICAS, DEPORTIVAS CULTURAS Y ARTISTICAS.</t>
  </si>
  <si>
    <t xml:space="preserve">PRESTACION DE SERVICIOS PROFESIONALES DE APOYO </t>
  </si>
  <si>
    <t xml:space="preserve">PRESTACION DE SERVICIOS DE APOYO A LA GESTION</t>
  </si>
  <si>
    <t xml:space="preserve">APOYO A PROGRAMAS DE FORMACIÓN Y CAPACITACIÓN A POBLACIÓN PRIVADA DE LA LIBERTAD</t>
  </si>
  <si>
    <t xml:space="preserve">ADQUISICION DE VEHICULOS PARA EL TRASLADO DE POBLACIÓN PRIVADA DE LIBERTAD</t>
  </si>
  <si>
    <t xml:space="preserve">44100000
30000000
92000000
46000000</t>
  </si>
  <si>
    <t xml:space="preserve">APOYO AL ESTABLECIMIENTO CARCELARIO Y PENITENCIARIO DE VILLAVICENCIO</t>
  </si>
  <si>
    <t xml:space="preserve">FORTALECIMIENTO DE LAS RUTAS DE PROTECCION A TRAVES DE MEDIOS, ELEMENTOS E IMPLEMENTOS QUE GARANTICEN LA PROTECCION EFECTIVA DE SU INTEGRIDAD PERSONAL </t>
  </si>
  <si>
    <t xml:space="preserve">APOYO LOGISTICO PARA TALLER DE ORIENTACION Y ASESORIAS PARA PREVENIR VIOLACION DE DERECHOS HUMANOS (IMPRESOS, ELEMENTO Y OTROS)</t>
  </si>
  <si>
    <t xml:space="preserve">PRESTACION DE SERVICIOS PROFESIONALES COMO APOYO EN DERECHOS HUMANOS  </t>
  </si>
  <si>
    <t xml:space="preserve">PRESTACION DE SERVICIOS DE PROFESIONAL </t>
  </si>
  <si>
    <t xml:space="preserve">PRESTACION DE SERVICIOS PROFESIONAL ESPECIALIZADOS</t>
  </si>
  <si>
    <t xml:space="preserve">PRESTACION DE SERVICIOS DE UN AUXILIAR PARA APOYO </t>
  </si>
  <si>
    <t xml:space="preserve">MANTENIMIENTO CORRECTIVO Y PREVENTIVO DE MEDIOS TECNOLOGICOS </t>
  </si>
  <si>
    <t xml:space="preserve">ADQUISICION Y ACTUALIZACION TECNOLOGICA (LICENCIAMIENTO Y ACTUALIZACION DE SOFTWARE)</t>
  </si>
  <si>
    <t xml:space="preserve">PUBLICACIONES E IMPRESOS PARA CAMPAÑAS Y ACTIVIDADES DE LA UNIDAD</t>
  </si>
  <si>
    <t xml:space="preserve">86111602
55101519
43211500
80111701
90100000</t>
  </si>
  <si>
    <t xml:space="preserve">APOYO A EVENTOS DE CAPACITACION EN DERECHOS HUMANOS Y DERECHO INTERNACIONAL HUMANITARIO</t>
  </si>
  <si>
    <t xml:space="preserve">TALLERES DE CAPACITACION EN PRINCIPIOS CONSTITUCIONALES Y EN TEMAS RELACIONADOS CON JUSTICIA ESPECIAL INDIGENA</t>
  </si>
  <si>
    <t xml:space="preserve">ELEMENTOS, SUMINISTROS Y HERRAMIENTAS PARA APOYO A PROGRAMAS DE REINSERCION</t>
  </si>
  <si>
    <t xml:space="preserve">DOTACION, EQUIPOS Y ELEMENTOS DE OFICINA (INSPECCIONES, COMISARIAS, CORREGIMIENTOS Y CASA DEL CONSUMIDOR)</t>
  </si>
  <si>
    <t xml:space="preserve">PRESTACION DE SERVICIOS DE PROFESIONALES DE APOYO</t>
  </si>
  <si>
    <t xml:space="preserve">PRESTACION DE SERVICIOS DE TECNICO </t>
  </si>
  <si>
    <t xml:space="preserve">EVENTOS DE FORMACION Y SENSIBLIZACION EN TEMAS RELACIONADOS CON POSCONFLICTO Y POSACUERD</t>
  </si>
  <si>
    <t xml:space="preserve">CAMPAÑAS DE PROMOCIÓN DIFUSION Y SOCIALIZACION EN MEDIOS DE COMUNICACIÓN</t>
  </si>
  <si>
    <t xml:space="preserve">APOYO A EVENTOS Y ESCENARIOS DE RECONCILIACION SOCIAL Y CONVIVENCIA PACIFICA</t>
  </si>
  <si>
    <t xml:space="preserve">43000000
83000000
92000000
82000000</t>
  </si>
  <si>
    <t xml:space="preserve">EQUIPOS, DOTACION Y ELEMENTOS NECESARIOS PARA FORTALECER LOS ORGANISMOS DE SEGURIDAD (SEGÚN COMITÉ DE ORDEN PUBLICO)</t>
  </si>
  <si>
    <t xml:space="preserve">ADQUISICIONES PARA FORTALECER A LOS ORGANISMOS DE SEGURIDAD EN EL MUNICIPIO (DE ACUERDO A LA DISTRIBUCION DE RECURSOS DEL FONSET EN COMITÉ DE ORDEN PUBLICO)</t>
  </si>
  <si>
    <t xml:space="preserve">CONSTRUCCION DE CERRAMIENTOS EN DIFERENTES PARTES DEL MUNICIPIO DE VILLAVICENCIO (ADICION PRESUPUESTAL)</t>
  </si>
  <si>
    <t xml:space="preserve">INTERVENTORIA TECNICA, ADMINISTRATIVA Y FINANCIERA PARA OBRAS DE CERRAMIENTO, PROTECCION Y CONTROL EN DIFERENTES PARTES DEL MUNICIPIO DE VILLAVICENCIO</t>
  </si>
  <si>
    <t xml:space="preserve">ADQUISICION DE EQUIPO PARA LA VIGILANCIA AÉREA DE LA CIUDAD DE VILLAVICENCIO. </t>
  </si>
  <si>
    <t xml:space="preserve">80111601</t>
  </si>
  <si>
    <t xml:space="preserve">Prestación de Servicios profesionales de la calificación de riesgo crediticio de capacidad de pago del Municipio, a través de la Secretaría de Hacienda.</t>
  </si>
  <si>
    <t xml:space="preserve">Dolly Forero Gracia, Secretaria de Hacienda, Tel: 6715817,
correo:  dofoga1992@gmail.com</t>
  </si>
  <si>
    <t xml:space="preserve">80111601, 80111607, 84111802</t>
  </si>
  <si>
    <t xml:space="preserve">Prestaciones de servicios profesionales Especializados en Asesoria Juridica, Fiscal y Administrativa como apoyo al despacho de la secretaria de hacienda del municipio de villavicencio</t>
  </si>
  <si>
    <t xml:space="preserve">Dolly Forero Gracia, Secretaria de Hacienda, Tel: 6715817, correo:  dofoga1992@gmail.com</t>
  </si>
  <si>
    <t xml:space="preserve">80111605</t>
  </si>
  <si>
    <t xml:space="preserve">Prestacion de servicios profesionales para la formulacion, elaboracion del marco fiscal de mediano plazo 2014-2015 y asesoria especializada en temas relacionados con presupuesto y finanzas publicas.</t>
  </si>
  <si>
    <t xml:space="preserve">81111801, 81111501, 81112201</t>
  </si>
  <si>
    <t xml:space="preserve">Prestacion de servicios en asistencia tecnica y profesional al sistema financiero y contable del municipio de Villavicencio</t>
  </si>
  <si>
    <t xml:space="preserve">Prestacion de servicios profesionales como apoyo en las areas financieras de la Direccion de Presupuesto de la Secretaria de Hacienda del municipio de Villavicencio.</t>
  </si>
  <si>
    <t xml:space="preserve">80111601, 80111605</t>
  </si>
  <si>
    <t xml:space="preserve">Prestacion de servicios profesionales  especializados como apoyo en las areas administrativas y financieras de la Secretaria de Hacienda del municipio de Villavicencio.</t>
  </si>
  <si>
    <t xml:space="preserve">80111604, 80111605</t>
  </si>
  <si>
    <t xml:space="preserve">Prestacion de servicios tecnicos de apoyo administrativo y financiero en la Dirección de presupuesto  de la Secretaria de Hacienda.</t>
  </si>
  <si>
    <t xml:space="preserve">80111604</t>
  </si>
  <si>
    <t xml:space="preserve">Prestacion de Servicios Tecnicos en contabilidad  para apoyar la Direccion de Contabilidad de la Secretaria de Hacienda del Municipio de Villavicencio.</t>
  </si>
  <si>
    <t xml:space="preserve">Prestacion de servicios profesionales  de apoyo a la Dirección de  Contabilidad de la Secretaria de Hacienda del municipio de Villavicencio.</t>
  </si>
  <si>
    <t xml:space="preserve">Prestación de servicios auxiliares como apoyo a la Direccion  de  Contabilidad de la Secretaria de Hacienda del Municipio de Villavicencio.</t>
  </si>
  <si>
    <t xml:space="preserve">Prestacion de servicios tecnicos como apoyo al area de Tesoreria de la secretaria de Hacienda del municipio de villavicencio</t>
  </si>
  <si>
    <t xml:space="preserve">Prestaciones de servicios profesionales de apoyo al area de  Tesoreria  de la secretaria de Hacienda del municipio de villavicencio</t>
  </si>
  <si>
    <t xml:space="preserve">Prestacion de servicios tecnologicos de  apoyo al area de Tesoreria de la secretaria de Hacienda del municipio de villavicencio</t>
  </si>
  <si>
    <t xml:space="preserve">Prestacion de servicios Auxiliares  de  apoyo a la Direccion de Impuestos de la secretaria de Hacienda del municipio de villavicencio</t>
  </si>
  <si>
    <t xml:space="preserve">Prestacion de servicios tecnicos de  apoyo a la Direccion de Impuestos de la secretaria de Hacienda del municipio de villavicencio</t>
  </si>
  <si>
    <t xml:space="preserve">Prestaciones de servicios profesionales de apoyo a la Direccion de Impuestos  de la secretaria de Hacienda del municipio de villavicencio</t>
  </si>
  <si>
    <t xml:space="preserve">82121507</t>
  </si>
  <si>
    <t xml:space="preserve">Prestacion de servicios para la expedicion de papeletas de venta, guias de transporte y guias de deguello</t>
  </si>
  <si>
    <t xml:space="preserve">SELECCIÓN ABREVIADA DE
MENOR CUANTIA</t>
  </si>
  <si>
    <t xml:space="preserve">81161601</t>
  </si>
  <si>
    <t xml:space="preserve">Servicio de mensajeria expresa para las liquidaciones oficiales y actos administrativos emitidos por la Secretaria de Hacienda</t>
  </si>
  <si>
    <t xml:space="preserve">80111701, 81141601, 78111808,
43211500, 56101700, 49121503,
44121615, 44121706, 44102402,
14111507</t>
  </si>
  <si>
    <t xml:space="preserve">Prestacion de servicios profesionales,  logisticos , jornadas  moviles de cultura tributaria, auditorias  en los diferentes barrios del municipio de Villavicencio</t>
  </si>
  <si>
    <t xml:space="preserve">78102205</t>
  </si>
  <si>
    <t xml:space="preserve">Prestacion de servicios  para la  entrega de las liquidaciones oficiales del  impuesto predial puerta a puerta en lo sectores urbano y rural  del municipio de Villavicencio, omo apoyo a la campaña de cultura de pago oportuno</t>
  </si>
  <si>
    <t xml:space="preserve">78111808</t>
  </si>
  <si>
    <t xml:space="preserve">Arrendamiento de un vehiculo de transporte para el despacho de la Secretaria de Hacienda y sus Respectivas Direcciones</t>
  </si>
  <si>
    <t xml:space="preserve">80131502</t>
  </si>
  <si>
    <t xml:space="preserve">Arrendamiento de un espacio  Comercial para puntos de atencion al contribuyente en materia de Impuesto Predial Unificado e Industria y Comercio .</t>
  </si>
  <si>
    <t xml:space="preserve">Arrendamiento de inmueble para almacenamiento y organización del archivo de la Secretaria de Hacienda Municipal.</t>
  </si>
  <si>
    <t xml:space="preserve">82100000</t>
  </si>
  <si>
    <t xml:space="preserve">Servicio de Publicidad, elaboración de avisos, volantes, cartillas, pendones, etc, orientados al pago oportuno y cultura tributaria en el municipio de Villavicencio</t>
  </si>
  <si>
    <t xml:space="preserve">55121606</t>
  </si>
  <si>
    <t xml:space="preserve">Suministro de Etiquetas autoadhesivas para la presentacion de las declaraciones del impuesto de industria y comercio</t>
  </si>
  <si>
    <t xml:space="preserve">Formatos preimpresos de recibos de cobro  de impuesto predial unificado en papel bond tamaño carta 75 gramos a dos tintas perforadod sgun modelo entregado por la direccion de impuestos, cant aprox 200000</t>
  </si>
  <si>
    <t xml:space="preserve">14111506</t>
  </si>
  <si>
    <t xml:space="preserve">Caja de 100 rollos por 1.200 tiquetes termicos personalizables para impresora Epson 1200 cada rollo,  en ellos se puede configurar el logo de la entidad y 2 lineas de mensajes para textos libres, ademas el tiquete incluye la fecha y hora de atencion un mensaje de bienvenida y el numero asignado, el valor incluye iva y fletes de envio.</t>
  </si>
  <si>
    <t xml:space="preserve">56101700, 56101703, 56101713,
56101719, 56112104</t>
  </si>
  <si>
    <t xml:space="preserve">Suministro de Modulares, escritorios, mesas, sillas para la Secretaria de Hacienda</t>
  </si>
  <si>
    <t xml:space="preserve">44121704, 44121800, 44122011,
43181602, 43172308, 44122104,
14111509, 44122107, 44121704,
44121708, 44121805, 14111507,
14111509, 44121506, 44121706,
31201515, 44121705, 31201512,
44121611, 44103103, 44103105,
43172510</t>
  </si>
  <si>
    <t xml:space="preserve">Suministro de elementos de papeleria y/o utiles de oficina para la Secretaria de Hacienda</t>
  </si>
  <si>
    <t xml:space="preserve">56111702, 56101701, 43211500,
44111519, 44122000, 44110000</t>
  </si>
  <si>
    <t xml:space="preserve">Suministro de elementos, equipos y/o utiles para el manejo y organización del archivo de la secretaria de Hacienda</t>
  </si>
  <si>
    <t xml:space="preserve">43211500</t>
  </si>
  <si>
    <t xml:space="preserve">Suministro de Computadores, impresoras, escaner  de alto rendimiento, de marca reconocida y con soporte en colombia.</t>
  </si>
  <si>
    <t xml:space="preserve">44103103</t>
  </si>
  <si>
    <t xml:space="preserve">Suministro de Toner(s) para Impresoras de uso exclusivo de la Secretaria de hacienda y/o sus Direcciones y areas.</t>
  </si>
  <si>
    <t xml:space="preserve">80111701, 44103101, 44121701,
80141625, 82121507, 82121508</t>
  </si>
  <si>
    <t xml:space="preserve">Mejoramiento de la cultura tributaria en el Municipio de Villavicencio</t>
  </si>
  <si>
    <t xml:space="preserve">80141607</t>
  </si>
  <si>
    <t xml:space="preserve">Apoyo a la realizacion del festival llanero del Municipio de Villavicencio</t>
  </si>
  <si>
    <t xml:space="preserve">83100000</t>
  </si>
  <si>
    <t xml:space="preserve">Subsidio a los usuarios de servicios publicos domiciliarios de acueducto y alcantarillado
estratos 1.2 y 3 de aseo estratos 1 y 2 del Municipio de Villavicencio</t>
  </si>
  <si>
    <t xml:space="preserve">SGP- Saneamiento Basico</t>
  </si>
  <si>
    <t xml:space="preserve">Subsidio a los usuarios de servicios publicos domiciliarios de acueducto y alcantarillado estratos 1.2 y 3 de aseo estratos 1 y 2 del Municipio de Villavicencio</t>
  </si>
  <si>
    <t xml:space="preserve">Recursos Propios</t>
  </si>
  <si>
    <t xml:space="preserve">SGP - Libre Inversion</t>
  </si>
  <si>
    <t xml:space="preserve">83000000</t>
  </si>
  <si>
    <t xml:space="preserve">Adecuacion de infraestructura fisica en escenarios deportivos, recreativos del Municipio de Villavicencio</t>
  </si>
  <si>
    <t xml:space="preserve">ICDE-ICLD-SPG DEPORTE-SGP
LIBRE INVERSION</t>
  </si>
  <si>
    <t xml:space="preserve">90141603</t>
  </si>
  <si>
    <t xml:space="preserve">Apoyo al fortalecimiento del desarrollo de las actividades propias en el Instituto Municipal de Deporte y Recreacion de Villavicencio</t>
  </si>
  <si>
    <t xml:space="preserve">Apoyo a  procesos de organizaciones sociales y deportivas en el Municipio de villavicencio</t>
  </si>
  <si>
    <t xml:space="preserve">SGP - Deporte</t>
  </si>
  <si>
    <t xml:space="preserve">90141700</t>
  </si>
  <si>
    <t xml:space="preserve">Implementacion escuelas populares de formacion deportiva en el Municipio de villavicencio</t>
  </si>
  <si>
    <t xml:space="preserve">ICDE -Deporte</t>
  </si>
  <si>
    <t xml:space="preserve">90141502</t>
  </si>
  <si>
    <t xml:space="preserve">Apoyo a juegos sectoriales del Municipo de Villavicencio</t>
  </si>
  <si>
    <t xml:space="preserve">ICDE - Deporte</t>
  </si>
  <si>
    <t xml:space="preserve">Apoyo recreacion y deporte para vivir mejor en el Municipio de Villavicencio</t>
  </si>
  <si>
    <t xml:space="preserve">70111713</t>
  </si>
  <si>
    <t xml:space="preserve">Mantenimiento y mejoramiento de parques y escenarios de atractivos turisticos en el Municipio de Villavicencio</t>
  </si>
  <si>
    <t xml:space="preserve">SGP -Libre Inversion</t>
  </si>
  <si>
    <t xml:space="preserve">80141612</t>
  </si>
  <si>
    <t xml:space="preserve">Divulgacion, promocion y mercadeo del Municipio de Villavicencio</t>
  </si>
  <si>
    <t xml:space="preserve">Apoyo a la realizacion del aniversario de Villavicencio, Meta, Orinoquia.</t>
  </si>
  <si>
    <t xml:space="preserve">86101702</t>
  </si>
  <si>
    <t xml:space="preserve">Apoyo a la implementacion de normas tecnicas de calidad a prestadores de servicios turisticos en el Municipio de Villavicencio</t>
  </si>
  <si>
    <t xml:space="preserve">Apoyo para la creacion y promocion de productos turisticos del Municipio de Villavicencio</t>
  </si>
  <si>
    <t xml:space="preserve">Apoyo a la creacion y consolidacion del cluster turistico del Municipio de Villavicencio</t>
  </si>
  <si>
    <t xml:space="preserve">55121700</t>
  </si>
  <si>
    <t xml:space="preserve">Sumininistro e instalacion de señalizacion turistica en puntos turisticos de la ciudad de Villavicencio, Meta, Orinoquia</t>
  </si>
  <si>
    <t xml:space="preserve">Estampilla Proturismo</t>
  </si>
  <si>
    <t xml:space="preserve">Capacitacion de operadores y prestadores turisticos en el Municipio de Villavicencio</t>
  </si>
  <si>
    <t xml:space="preserve">Apoyo a campañas a campañas para generar turismo seguro en el Municipio de Villavicencio</t>
  </si>
  <si>
    <t xml:space="preserve">Formulacion de la politica publica de turismo del Municipio de Villavicencio</t>
  </si>
  <si>
    <t xml:space="preserve">Apoyo gestion institucional para establecer convenios de apadrinamiento de parques y atractivos turisticos Villavicencio, Meta, Orinoquia.</t>
  </si>
  <si>
    <t xml:space="preserve">80151503</t>
  </si>
  <si>
    <t xml:space="preserve">Implementacion de un sistema de informacion turistica en el Municipio de Villavicencio</t>
  </si>
  <si>
    <t xml:space="preserve">72121409</t>
  </si>
  <si>
    <t xml:space="preserve">Construccion de Bibliotecas en la ciudad de Villavicencio</t>
  </si>
  <si>
    <t xml:space="preserve">Estampillas- Procultura</t>
  </si>
  <si>
    <t xml:space="preserve">93141702</t>
  </si>
  <si>
    <t xml:space="preserve">Capacitacion y formacion artistica para niños, niñas, jovenes y adultos del Municipio de Villavicencio</t>
  </si>
  <si>
    <t xml:space="preserve">SGP - Cultura</t>
  </si>
  <si>
    <t xml:space="preserve">Desarrollo artistico y cultural en el Municipio de Villavicencio</t>
  </si>
  <si>
    <t xml:space="preserve">SGP- Cultura</t>
  </si>
  <si>
    <t xml:space="preserve">Desarrollo de campañas de cultura ciudadana en Villavicencio</t>
  </si>
  <si>
    <t xml:space="preserve">93141707</t>
  </si>
  <si>
    <t xml:space="preserve">Apoyo a los estimulos artisticos y culturales en Villavicencio</t>
  </si>
  <si>
    <t xml:space="preserve">93141705</t>
  </si>
  <si>
    <t xml:space="preserve">Fortalecimiento de los procesos de lectura y escritura con inclusion social de poblaciones en vulnerabilidad y diversidad funcional en Villavicencio</t>
  </si>
  <si>
    <t xml:space="preserve">Apoyo a las actividades artisticas y culturales dirigidas a grupos poblacionales especificios, grupos de interes, primera infancia y grupos etnicos de Villavicencio</t>
  </si>
  <si>
    <t xml:space="preserve">Desarrollo en formacion artistico y cultural para poblacion de la primera infancia Villavicencio</t>
  </si>
  <si>
    <t xml:space="preserve">41105900</t>
  </si>
  <si>
    <t xml:space="preserve">Dotacion de equipamiento y conectividad para la biblioteca German Arciniegas red satelital y espacios culturales en Villavicencio</t>
  </si>
  <si>
    <t xml:space="preserve">93141712</t>
  </si>
  <si>
    <t xml:space="preserve">Apoyo para los gestores las y los creadores culturales mayores de 65 años de Villavicencio.</t>
  </si>
  <si>
    <t xml:space="preserve">Fondo cuenta seguridad social del creador y gestor cultural 10%</t>
  </si>
  <si>
    <t xml:space="preserve">Fortalecimiento de la aprobacion social de patrimonio cultural en Villavicencio</t>
  </si>
  <si>
    <t xml:space="preserve">Desarrollo de campañas de proteccion y promocion del patrimonio cutural en Villavicencio</t>
  </si>
  <si>
    <t xml:space="preserve">72100000</t>
  </si>
  <si>
    <t xml:space="preserve">Mantenimiento, mejoramiento y sostenimientode  los equipos culturales de Villavicencio</t>
  </si>
  <si>
    <t xml:space="preserve">72110000</t>
  </si>
  <si>
    <t xml:space="preserve">Construccion megaproyectos de vivienda para poblacion de estratos 1,2 y 3 en el Municipio de Villavicencio</t>
  </si>
  <si>
    <t xml:space="preserve">ICDE - Vivienda</t>
  </si>
  <si>
    <t xml:space="preserve">SGP- Libre Inversion</t>
  </si>
  <si>
    <t xml:space="preserve">80121703</t>
  </si>
  <si>
    <t xml:space="preserve">Habilitacion, titularizacion y regularizacion de vivienda construida en el Municipio de Villavicencio</t>
  </si>
  <si>
    <t xml:space="preserve">72111001</t>
  </si>
  <si>
    <t xml:space="preserve">Mejoramiento de vivienda de interes social para los estratos 1, 2 y 3 en el Municipio de Villavicencio</t>
  </si>
  <si>
    <t xml:space="preserve">ICDE - Vivienda - SGP LIBRE
INVERSION</t>
  </si>
  <si>
    <t xml:space="preserve">43211500, 43211600, 43211700</t>
  </si>
  <si>
    <t xml:space="preserve">Equipos de Computo y Accesorios</t>
  </si>
  <si>
    <t xml:space="preserve">SELECCIÓN ABREVIADA DE 
MENOR CUANTIA</t>
  </si>
  <si>
    <t xml:space="preserve">14111500, 44100000, 44110000, 44120000</t>
  </si>
  <si>
    <t xml:space="preserve">Suministro de Papeleria y Accesorios de Oficina</t>
  </si>
  <si>
    <t xml:space="preserve">Prestación de Servicios para el proceso de adopción de las Normas Internacionales de Información Financieras (NIIF) </t>
  </si>
  <si>
    <t xml:space="preserve">Recuperación del circuito turístico cerro el redentor para el aprovechamiento ecoturístico en el municipio de Villavicencio meta</t>
  </si>
  <si>
    <t xml:space="preserve">Servicios de mensajeria en el area urbano, zonal, nacional y especial para la Dirección de Impuestos de la Alcaldia de Villavicencio</t>
  </si>
  <si>
    <t xml:space="preserve">Campaña de orientación y sensibilización de Cultura Tributaria en el Municipio de Villavicencio</t>
  </si>
  <si>
    <t xml:space="preserve">DISEÑO DE LA ESTRUCTURA DE PAVIMENTO EN CARPETA ASFALTICA, URBANISMO Y REDES ELECTRICAS  DE LA CALLE 24 ENTRE CARRERA 40 Y CARRERA 43; DISEÑO DE LA ESTRUCTURA DE PAVIMENTO EN CARPETA ASFALTICA - VIA SANTA MARIA BAJA, L=4KM; DISEÑO DE LA ESTRUCTURA DE PAVIMENTO EN CARPETA ASFALTICA - VIA SANTA MARIA ALTA L=4,5 KM ; DISEÑO DE LA ESTRUCTURA DE PAVIMENTO EN CARPETA ASFALTICA - VIA  MI LLANITO L=8 KM; DISEÑO DE LA ESTRUCTURA DE PAVIMENTO EN CARPETA ASFALTICA - VIA SAN JOSE Y SANTA TERESA L=15 KM  EN EL  MUNICIPIO DE VILLAVICENCIO, META</t>
  </si>
  <si>
    <t xml:space="preserve">DIANA CAROLINA VIGOYA GUZMAN Secretaria de Infraestructura; infraestructura@villavicencio.gov.co ; 6727824</t>
  </si>
  <si>
    <t xml:space="preserve">EJECUCION DE ONCE (11) SONDEOS MANUALES (PROF.  MAX 6 MTRS) INCLUYE ENSAYOS DE CLASIFICACION Y CAPACIDAD PORTANTE PARA LOS DIFERENTES PROYECTOS DE LA SECRETARIA DE INFRAESTRUCTURA DEL MUNICIPIO DE VILLAVICENCIO, META</t>
  </si>
  <si>
    <t xml:space="preserve">ESTUDIO GEOTECNICO PARA LOS ESTUDIOS Y DISEÑOS DE OBRAS DE ESTABILIZACION EN EL TALUD DE LA VIA QUE CONDUCE AL BARRIO LA PRADERA SECTOR PUENTE SOBRE EL CAÑO PARRADO EN EL  MUNICIPIO DE VILLAVICENCIO, META</t>
  </si>
  <si>
    <t xml:space="preserve">SUMINISTRO DE MEZCLA ASFALTICA TIPO MDC-2 (SUELTA EN PLANTA)</t>
  </si>
  <si>
    <t xml:space="preserve">SUMINISTRO DE EMULSION ASFALTICA DE ROTURA RAPIDA TIPO CRR-1</t>
  </si>
  <si>
    <t xml:space="preserve">BASE GRANULAR PARA COMPLETAR LABORES DE REPARCHEO (NORMA INVIAS 330 BASE TRITURADA)</t>
  </si>
  <si>
    <t xml:space="preserve">IMPRIMACIÒN ASFALTICA </t>
  </si>
  <si>
    <t xml:space="preserve">CORTE DE PAVIMENTO CARPETA ASFALTICA EXISTENTE CON DISCO DIAMANTADO </t>
  </si>
  <si>
    <t xml:space="preserve">DEMOLICION DE PAVIMENTO ASFALTICO EXISTENTE INCLUYE EXCAVACION. CARGUE Y RETIRO DE ESCOMBROS </t>
  </si>
  <si>
    <t xml:space="preserve">BACHEO CON MEZCLA ASFALTICA MDC-2 NORMA INVIAS 450 (INCLUYE SUMINISTRO DE MEZCLA ASFALTICA, TRANSPORTE, INSTALACION, EXTENDIDA Y COMPACTADA)</t>
  </si>
  <si>
    <t xml:space="preserve">SOBRECARPETA CON MEZCLA DENSA ASFALTICA TIPO MDC-2 NORMA INV.450, (INCLUYE MEZCLA ASFALTICA, IMPRIMACION, INSTALACION CON FINISHER Y COMPACTACION)</t>
  </si>
  <si>
    <t xml:space="preserve">RIEGO DE LIGA PARA INSTALACION DE SOBRECARPETA </t>
  </si>
  <si>
    <t xml:space="preserve">GEOTEXTIL NT REPAV 450L</t>
  </si>
  <si>
    <t xml:space="preserve">INSTALACION DE SARDINEL PREFABRICADO A-80 DE 0.80X0.20X0.50 (INCLUYE EXCAVACION Y CARGUE Y RETIRO DE ESCOMBROS)</t>
  </si>
  <si>
    <t xml:space="preserve">FRESADO DE CARPETA ASFALTICA EXISTENTE (INCLUYE RETIRO DE SOBRANTES)</t>
  </si>
  <si>
    <t xml:space="preserve">INSTALACION TAPA METALICA POZO INSPECCION (INCLUYE TAPA REXESS NORMA UNE-EN 124 CLASE D 400MIN) INCL. CORTE, DEMOLICION Y REPOSICION DE CONCRETO 4000PSI ACELERADO A TRES DIAS </t>
  </si>
  <si>
    <t xml:space="preserve">LINEAS DE DEMARCACION PINTURA FRIA e=0,12 INCLUYE MICROESFERAS</t>
  </si>
  <si>
    <t xml:space="preserve">SUMINISTRO DE CONCRETO DE 3000PSI GRAVA 3/4 PUESTO EN OBRA </t>
  </si>
  <si>
    <t xml:space="preserve">EXCAVACIÓN SECA CONGLOMERADO MANUAL INCLUYE RETIRO 5KM</t>
  </si>
  <si>
    <t xml:space="preserve">PREFABRICADO EN BLOQUE DE CEMENTO TIPO A-10  20*50*80 CM</t>
  </si>
  <si>
    <t xml:space="preserve">DEMOLICION CONCRETO SIMPLE INCLUYE CARGUE MANUAL 5KM</t>
  </si>
  <si>
    <t xml:space="preserve">PREFABRICADO EN BLOQUE DE CEMENTO TIPO A-100,8*0,20*0,5</t>
  </si>
  <si>
    <t xml:space="preserve">PREFABRICADO EN BLOQUE DE CEMENTO TIPO A-10 1/2DM, 0,4*0,2*0,5</t>
  </si>
  <si>
    <t xml:space="preserve">PREFABRICADO EN BLOQUE DE CEMENTO TIPO A-80 DM, 0,8*0,2*0,35</t>
  </si>
  <si>
    <t xml:space="preserve">SUMINISTRO DE BASE GRANULAR INCLUIDO EL TRANSPORTE DE ESTE MATERIAL</t>
  </si>
  <si>
    <t xml:space="preserve">SUMINISTRO DE CEMENTO EN BULTO DE 50KG, PARA  MANTENIMIENTO Y PRESERVACION DE LA ESTRUCTURA VIAL </t>
  </si>
  <si>
    <t xml:space="preserve">SUMINISTRO DE GRAVA</t>
  </si>
  <si>
    <t xml:space="preserve">1  MES</t>
  </si>
  <si>
    <t xml:space="preserve">SUMINISTRO DE ARENA</t>
  </si>
  <si>
    <t xml:space="preserve">INTERVENTORIA TECNICA, ADMINISTRATIVA Y FINANCIERA PARA EL PROYECTO DE MANTENIMIENTO Y PRESERVACION DE LA ESTRUCTURA  VIAL DE LA CIUDAD DE VILLAVICENCIO</t>
  </si>
  <si>
    <t xml:space="preserve">JORNALES PARA MANTENIMIENTO DE VIAS URBANAS, VEREDALES Y CORREGIMIENTOS </t>
  </si>
  <si>
    <t xml:space="preserve">ALQUILER DE VEHICULOS Y MAQUINARIA (VIBROCOMPACTADORA, RETROEXCAVADORA, CAMIÓN, CARRO CANASTA, CAMIONETA Y DEMÁS VEHÍCULOS) PARA ACTIVIDADES DE LA SECRETARÍA DE INFRAESTRUCTURA DEL MUNICIPIO DE VILLAVICENCIO</t>
  </si>
  <si>
    <t xml:space="preserve">SUMINISTRO DE GAVIONES Y COLCHONETAS EN MALLA DE DIFERENTE CALIBRE, COMO APOYO A LAS ACTIVIDADES DE MITIGACION DE RIESGO EN LAS ZONAS DE MAYOR VULNERABILIDAD EN LA CIUDAD DE VILLAVICENCIO</t>
  </si>
  <si>
    <t xml:space="preserve">MANTENIMIENTO DE PUENTES Y OBRAS DE INFRAESTRUCTURA VIAL </t>
  </si>
  <si>
    <t xml:space="preserve">INTERVENTORIA TECNICA ADMINISTRATIVO Y FINANCIERA PARA LAS OBRAS DE MANTENIMIENTO DE PUENTES Y OBRAS DE PROTECCIÓN</t>
  </si>
  <si>
    <t xml:space="preserve">SUMINISTRO DE GAVIONES EN ALAMBRE GALVANIZADO CALIBRE 12</t>
  </si>
  <si>
    <t xml:space="preserve">Gasolina  corriente (valor referencia a la fecha actual incluido impuestos)</t>
  </si>
  <si>
    <t xml:space="preserve">ACPM (valor referencia a la fecha actual incluido impuestos)</t>
  </si>
  <si>
    <t xml:space="preserve">Filtro de combustible A-243004</t>
  </si>
  <si>
    <t xml:space="preserve">Filtro aire DA2702 OTFIL 533930</t>
  </si>
  <si>
    <t xml:space="preserve">Filtro de combustible F-1165 o/ FLP 435</t>
  </si>
  <si>
    <t xml:space="preserve">Filtro HCX-48</t>
  </si>
  <si>
    <t xml:space="preserve">Filtro aire DA8001</t>
  </si>
  <si>
    <t xml:space="preserve">Filtro HCX-7</t>
  </si>
  <si>
    <t xml:space="preserve">Filtro aire TRO 3001 o/ AIP-544</t>
  </si>
  <si>
    <t xml:space="preserve">Filtro aire 529493 -94</t>
  </si>
  <si>
    <t xml:space="preserve">Aceite 20W50</t>
  </si>
  <si>
    <t xml:space="preserve">Aceite 15W40</t>
  </si>
  <si>
    <t xml:space="preserve">Aceite hidrahulico</t>
  </si>
  <si>
    <t xml:space="preserve">Aceite 2T</t>
  </si>
  <si>
    <t xml:space="preserve">llanta 750x16 16 lonas SET</t>
  </si>
  <si>
    <t xml:space="preserve">1 mes</t>
  </si>
  <si>
    <t xml:space="preserve">llanta 215x75 R14 8 lonas</t>
  </si>
  <si>
    <t xml:space="preserve">llanta 14x17,5 R4 14 lonas</t>
  </si>
  <si>
    <t xml:space="preserve">neumatico 14x17,5</t>
  </si>
  <si>
    <t xml:space="preserve">llanta 1100x20</t>
  </si>
  <si>
    <t xml:space="preserve">protector 1100x20</t>
  </si>
  <si>
    <t xml:space="preserve">neumatico 1100x20</t>
  </si>
  <si>
    <t xml:space="preserve">llanta 17,5x25 L3 16 lonas</t>
  </si>
  <si>
    <t xml:space="preserve">llanta 1400x24</t>
  </si>
  <si>
    <t xml:space="preserve">llanta 21L R24</t>
  </si>
  <si>
    <t xml:space="preserve">PRESTACION DE SERVICIO DE UN PROFESIONAL EN SEGURIDAD INDUSTRIAL Y/O SALUD OCUPACIONAL COMO APOYO A LA GESTION PARA LA DIRECCION TECNICA OPERATIVA DE LA SECRETARIA DE INFRAESTRUCTURA MUNICIPAL</t>
  </si>
  <si>
    <t xml:space="preserve">12 meses</t>
  </si>
  <si>
    <t xml:space="preserve">PRESTACIÓN DE SERVICIOS PROFESIONALES COMO INGENIERO CIVIL, ARQUITECTO, TRANSPORTE  O AFINES PARA APOYAR LAS ACTIVIDADES DE LA SECRETARIA DE INFRAESTRUCTURA DEL MUNICIPIO DE VILLAVICENCIO.</t>
  </si>
  <si>
    <t xml:space="preserve">PRESTACION DE SERVICIOS PROFESIONALES COMO ECONOMISTA Y/O ADMINISTRADOR DE EMPRESAS PARA APOYAR LAS ACTIVIDADES DE LA  SECRETARIA DE INFRAESTRUCTURA DEL MUNICIPIO DE VILLAVICENCIO</t>
  </si>
  <si>
    <t xml:space="preserve">PRESTACIÓN DE SERVICIOS PROFESIONALES COMO ABOGADO PARA APOYAR LAS ACTIVIDADES DE LA SECRETARIA DE INFRAESTRUCTURA DEL MUNICIPIO DE VILLAVICENCIO.</t>
  </si>
  <si>
    <t xml:space="preserve">PRESTACIÓN DE SERVICIOS TECNICOS DE APOYO ADMINISTRATIVO U OPERATIVO A LA SECRETARIA DE INFRAESTRUCTURA DEL MUNICIPIO DE VILLAVICENCIO</t>
  </si>
  <si>
    <t xml:space="preserve">PRESTACIÓN DE SERVICIOS TECNNOLOGICOS  DE APOYO ADMINISTRATIVO U OPERATIVO A LA SECRETARIA DE INFRAESTRUCTURA DEL MUNICIPIO DE VILLAVICENCIO</t>
  </si>
  <si>
    <t xml:space="preserve">ESTUDIOS TECNICOS PARA LA INFRAESTRUCTURA VIAL DEL MUNICIPIO VILLAVICENCIO, META, ORINOQUÍA</t>
  </si>
  <si>
    <t xml:space="preserve">CONSTRUCCIÓN VIAS URBANAS Y RURALES EN EL MUNICIPIO DE VILLAVICENCIO, META, ORINOQUÍA</t>
  </si>
  <si>
    <t xml:space="preserve">REHABILITACIÓN DE LA MALLA VIAL  DEL MUNICIPIO DE VILLAVICENCIO</t>
  </si>
  <si>
    <t xml:space="preserve">MANTENIMIENTO Y REPARACION DEL PARQUE AUTOMOTOR DE LA SECRETARIA DE INFRAESTRUCTURA DEL MUNICIPIO DE VILLAVICENCIO</t>
  </si>
  <si>
    <t xml:space="preserve">ADQUISICION DE MAQUINARIA PESADA PARA LA SECRETARIA DE INFRAESTRUCTURA</t>
  </si>
  <si>
    <t xml:space="preserve">Fortalecimiento Logistico para el desarrollo de actividades de la Secretaria de Infraestructura del Municipio de Villavicencio - Meta</t>
  </si>
  <si>
    <t xml:space="preserve">ESTUDIOS Y DISEÑOS DE LAS OBRAS DE EQUIPAMIENTO EN ZONAS ESTRATÉGICAS DEL MUNICIPIO DE  VILLAVICENCIO, META, ORINOQUÍA</t>
  </si>
  <si>
    <t xml:space="preserve">ADECUACION CEMENTERIO CENTRAL  DEL MUNICIPIO DE VILLAVICENCIO</t>
  </si>
  <si>
    <t xml:space="preserve">CONSTRUCCION Y MEJORAMIENTOS DE LAS DIFERENTES EDIFICACIONES DEL MUNICIPIO DE VILLAVICENCIO</t>
  </si>
  <si>
    <t xml:space="preserve">REHABILITACIÓN DE ÁREAS PÚBLICAS  URBANAS Y/O RURALES  EN EL MUNICIPIO DE VILLAVICENCIO, META.</t>
  </si>
  <si>
    <t xml:space="preserve">CONSTRUCCION DE ÁREAS PÚBLICAS URBANAS Y/O RURALES  EN EL MUNICIPIO DE VILLAVICENCIO, META.</t>
  </si>
  <si>
    <t xml:space="preserve">CONSTRUCCION Y/O  REHABILITACION DE DIFERENTES PUENTES PEATONALES EN EL MUNICIPIO DE VILLAVICENCIO</t>
  </si>
  <si>
    <t xml:space="preserve">recursos propios</t>
  </si>
  <si>
    <t xml:space="preserve">ESTUDIOS DE PREINVERSION PARA LA AMPLIACION DE LAS REDES DE DISTRIBUCION ELECTRICA EN EL MUNICIPIO DE VILLAVICENCIO, META</t>
  </si>
  <si>
    <t xml:space="preserve">CONSTRUCCION DE LA INFRAESTRUCTUA DE LA RED DE INTERCONEXION DE ENERGIA ELECTRICA EN EL MUNICIPIO DE VILLAVICENCIO</t>
  </si>
  <si>
    <t xml:space="preserve">ADMINISTRACION OPERACIÓN Y SOSTENIMIENTO DE LA INFRAESTRUCTURA DEL ALUMBRADO PUBLICO DEL MUNICIPIO DE VILLAVICENCIO</t>
  </si>
  <si>
    <t xml:space="preserve">ESTUDIOS TÉCNICOS PARA LA CONSTRUCCIÓN DE VÍAS EN EL MUNICIPIO DE VILLAVICENCIO</t>
  </si>
  <si>
    <t xml:space="preserve">CONSTRUCCION DE DIFERENTES VIAS DEL MUNICIPIO DE VILLAVICENCIO</t>
  </si>
  <si>
    <t xml:space="preserve">REHABILITACION DE VIAS URBANAS Y RURALES DEL MUNICIPIO DE VILLAVICENCIO</t>
  </si>
  <si>
    <t xml:space="preserve">MANTENIMIENTO DE LA INFRAESTRUCTURA FISICA DE LAS DIFERENTES DEPENDENCIAS DE LA ADMNINISTRACIÓN CENTRAL VILLAVICENCIO </t>
  </si>
  <si>
    <t xml:space="preserve">CONSTRUCCION Y MEJORAMIENTO DE DIFERENTES PUENTES PEATONALES EN EL MUNICIPIO DE VILLAVICENCIO</t>
  </si>
  <si>
    <t xml:space="preserve">CONSTRUCCION DE LOS DIFERENTES ESPACIOS PUBLICOS EN EL MUNICIPIO DE VILLAVICENCIO</t>
  </si>
  <si>
    <t xml:space="preserve">REHABILITACIÓN   DE LOS DIFERENTES ESPACIOS PUBLICOS EN EL MUNICIPIO DE VILLAVICENCIO</t>
  </si>
  <si>
    <t xml:space="preserve">ADQUISICION DE EQUIPO DE TOPOGRAFIA</t>
  </si>
  <si>
    <t xml:space="preserve">MANTENIMIENTO DE EQUIPO DE TOPOGRAFIA</t>
  </si>
  <si>
    <t xml:space="preserve">Suministro de diferente clase de Herramientas,  y diferentes materiales para actividades operativas </t>
  </si>
  <si>
    <t xml:space="preserve">SUMINISTRO DE ELEMENTOS DE PROTECCION</t>
  </si>
  <si>
    <t xml:space="preserve">SUMINISTRO DE SEÑALIZACION DE SEGURIDAD</t>
  </si>
  <si>
    <t xml:space="preserve">Suministro de diferentes equipos para actividades operativas </t>
  </si>
  <si>
    <t xml:space="preserve">Suministro de repuestos para guadañadoras, motosierras y demás elementos necesarios para el desarrollo de las actividades de la Secretaría </t>
  </si>
  <si>
    <t xml:space="preserve">Apoyo Operativo para el Fortalecimiento de la Secretaria de Infraestructura  A TRAVES  DE ALQUILER DE LOTE PARA  EL ALMACENAMIENTO DE RESIDUOS VEGELALES DE LAS ACTAVIDADES OPERATIVAS DE TALA Y PODA DE ARBOLES </t>
  </si>
  <si>
    <t xml:space="preserve">Lubricantes, aceites, grasas y anticorrosivos</t>
  </si>
  <si>
    <t xml:space="preserve">Diferentes filtros para la maquinaría y vehículos del parque automotor en diferentes referencias</t>
  </si>
  <si>
    <t xml:space="preserve">Servicio de Montallantas (Despinche, Botas, Valvulas, Neumaticos y demás elementos relacionados)</t>
  </si>
  <si>
    <t xml:space="preserve">Neumáticos y cámaras de neumáticos, para el parque automotor de la Secretaria </t>
  </si>
  <si>
    <t xml:space="preserve">Prestacion de servicio para mantenimiento y  reparacion del parque automotor de la secretaria de infraestructura del Municipio de Villavicencio.</t>
  </si>
  <si>
    <t xml:space="preserve">PRESTACIÓN DE SERVICIOS TECNICOS DE APOYO ADMINISTRATIVO U OPERATIVO PARA LA DIRECCION OPERATIVA DE LA SECRETARIA DE INFRAESTRUCTURA DEL MUNICIPIO DE VILLAVICENCIO</t>
  </si>
  <si>
    <t xml:space="preserve">COMPUTADOR DE ESCRITORIO, PANTALLA DE 23 PULGADAS, PROCESADOR: I7 o EQUIVALENTE CUARTA GENERACIÓN, MEMORIA RAM 12 GB, DISCO DURO DE 1 TB, SISTEMA OPERATIVO: WINDOWS 8,1 PRO, USB 2.0, USB 3.0, FULL HDMI, WIFI; CON TARJETA GRAFICADORA 4GB HDMI; CON OFFICE 2016 OLP NL GOV PROVITALICIO, TECLADO Y MOUSE, ANTIVIRUS: ANTISPAM, ANTIROOTKIT VERSION CORPORATIVO POR TRES AÑOS. UN AÑO DE GARANTÍA</t>
  </si>
  <si>
    <t xml:space="preserve">TODO EN UNO MARCA RECONOCIDA INTEL CORE I7, DISCO DURO 1 TB, RAM de 4 GB, PANTALLA 20", TECLADO Y MOUSE,  RJ-45 ETHERNET,  WINDOWS 8,1 PROFESIONAL. CON OFFICE 2016 OLP NL GOV PROVITALICIO, ANTIVIRUS: ANTISPAM, ANTIMALWARE VERSIÓN CORPORATIVO POR TRES AÑOS. UN AÑO DE GARANTÍA</t>
  </si>
  <si>
    <t xml:space="preserve">ARCGIS DESKTOP AVANZADO,  CONCURRENT LICEN (LICENCIA SOFTWARE SISTEMA DEINFORMACION GEOGRAFICO ARCGIS), CON CAPACITACION Y SOPORTE TÉCNICO</t>
  </si>
  <si>
    <t xml:space="preserve">VIDEOPROYECTOR, MIN DE 3500 LUMEN</t>
  </si>
  <si>
    <t xml:space="preserve">PLOTTER ALTA DEFINCION A 12 TINTAS, DE 44" minimo. </t>
  </si>
  <si>
    <t xml:space="preserve">PAVIMENTACION DE LA CALLE 36B ENTRE CARRERAS 15 Y 16 ESTE, Y LA CARRERA 15 ESTE ENTRE CALLES 36A Y 36B, DEL BARRIO PRADOS DE SIBERIA; EN EL MUNICIPIO DE VILLAVICENCIO META</t>
  </si>
  <si>
    <t xml:space="preserve">PAVIMENTACION DE LA CALLE 35 DESDE LA CARRERA 19 ESTE HASTA EL FRENTE DEL CENTRO DE SALUD DEL MORICHAL, CALZADA PARALELA; EN EL MUNICIPIO DE VILLAVICENCIO META</t>
  </si>
  <si>
    <t xml:space="preserve">PAVIMENTACION DE LA CARRERA 35 ENTRE CALLES 25 Y 26 DEL BARRIO SAN BENITO; EN EL MUNICIPIO DE VILLAVICENCIO META</t>
  </si>
  <si>
    <t xml:space="preserve">COMPRA DE PREDIO PARA EL PROYECTO LA CONSTRUCCION Y PROLONGACION DE LA CARRERA 33 A ENTRE CALLES 36 Y 38, CALLE 37 ENTRE LAS CARRERAS 32Y35, SECTOR LA CRUZ Y PARQUE LAS JIRAFAS DEL MUNICIPIO DE VILLAVICENCIO</t>
  </si>
  <si>
    <t xml:space="preserve">COMPRA DE PREDIO PARA EL PROYECTO  CONSTRUCCION DE GLORIETA EN LA CALLE 38 ENTRE CARRERA 37 Y 38 SECTOR CAÑO GRAMALOTE EN EL MUNICIPIO DE VILLAVICENCIO</t>
  </si>
  <si>
    <t xml:space="preserve">COMPRA DE PREDIO PARA EL PROYECTO LA CONSTRUCCION Y PROLONGACION DE LA CARRERA 33 A ENTRE CALLES 36 Y 38, CALLE 37 ENTRE LAS CARRERAS 32Y35, SECTOR LA CRUZ Y PARQUE LAS JIRAFAS DEL MUNICIPIO DE VILLAVICENCIO FAMILIA BELTRAN</t>
  </si>
  <si>
    <t xml:space="preserve">COMPRA PREDIOS PARA LA CONTINUIDAD DE AMPLIACION DE VIAS DEL MUNICIPIO  DE VILLAVICENCIO</t>
  </si>
  <si>
    <t xml:space="preserve">REHABILITACION Y AMPLIACION DE LA  CARRERA 20 (V-12), ENTRE DIAGONALES 19 Y 16 DE LOS BARRIOS CANTARRANA 1 Y SAUSALITO, EN EL MUNICIPIO DE VILLAVICENCIO  - META.</t>
  </si>
  <si>
    <t xml:space="preserve">INTERVENTORIA TECNICA, ADMINISTRATIVA Y FINANCIERA PARA LA REHABILITACION Y AMPLIACION DE LA  CARRERA 20 (V-12), ENTRE DIAGONALES 19 Y 16 DE LOS BARRIOS CANTARRANA 1 Y SAUSALITO, EN EL MUNICIPIO DE VILLAVICENCIO  - META.</t>
  </si>
  <si>
    <t xml:space="preserve">REHABILITACION  DE LA VIA EXITENTE DE LA VEREDA SAMARIA  DESDE EL K7+00 HACIA LA VEREDA SAN JUAN DE OCOA EN EL MUNICIPIO DE VILLAVICENCIO - META</t>
  </si>
  <si>
    <t xml:space="preserve">CONSTRUCCION DE TRES BATERIAS (DE 48 BOVEDAS CADA UNA) EN EL CEMENTERIO CENTRAL DEL MUNICIPIO DE VILLAVICENCIO</t>
  </si>
  <si>
    <t xml:space="preserve">ADECUACION Y MEJORAMIENTO DEL PISO 10 EDIFICIO ALCALDIA DE VILLAVICENCIO</t>
  </si>
  <si>
    <t xml:space="preserve">CONSTRUCCION DE ANDENES PEATONALES SECTOR COLEGIO LAS PALMAS HASTA LA CUIDADELA LA MADRID DEL BARRIO PORFIA DEL MUNICIPIO DE VILLAVICENCIO</t>
  </si>
  <si>
    <t xml:space="preserve">CONSTRUCCION DE ANDENES SENDERO PEATONAL L=1025.5ML BARRIO LA AZOTEA A LA MESETAS SECTOR JARDIN BOTANICO, LA GRANJA DEL INEM DEL MUNICIPIO DE VILLAVICENCIO</t>
  </si>
  <si>
    <t xml:space="preserve">REHABILITACIÓN Y OBRAS DE URBANISMO EDIFICIO ALCALDIA LOCALIZACION EN LA CALLE 40 Nº 33 - 64 CENTRO, VILAVICENCIO.</t>
  </si>
  <si>
    <t xml:space="preserve">REHABILITACION Y MEJORAMIENTO DE DIFERENTES PARQUES  EN LA CIUDAD DE VILLAVICENCIO</t>
  </si>
  <si>
    <t xml:space="preserve">REHABILITACION DEL PARQUE UBICADO EN EL BARRIO LA ESPERANZA PRIMERA ETAPA CARRERA 48 ENTRE CALLE 11 Y 12 VILLAVICENCIO META</t>
  </si>
  <si>
    <t xml:space="preserve">REHABILITACION DEL PARQUE UBICADO EN EL BARRIO LA ESPERANZA OCTAVA ETAPA CALLE 15 ENTRE CARRERAS 39 Y 40 VILLAVICENCIO META</t>
  </si>
  <si>
    <t xml:space="preserve">INTERVENTORIA TECNICA, ADMINISTRATIVA Y FINANCIERA PARA LA REHABILITACION Y MEJORAMIENTO DE DIFERENTES PARQUES  EN LA CIUDAD DE VILLAVICENCIO</t>
  </si>
  <si>
    <t xml:space="preserve">INTERVENTORIA TECNICA, ADMINISTRATIVA Y FINANCIERA PARA LA REHABILITACION DEL PARQUE UBICADO EN EL BARRIO LA ESPERANZA PRIMERA ETAPA CARRERA 48 ENTRE CALLE 11 Y 12 VILLAVICENCIO META</t>
  </si>
  <si>
    <t xml:space="preserve">INTERVENTORIA TECNICA, ADMINISTRATIVA Y FINANCIERA PARA LA REHABILITACION DEL PARQUE UBICADO EN EL BARRIO LA ESPERANZA OCTAVA ETAPA CALLE 15 ENTRE CARRERAS 39 Y 40 VILLAVICENCIO META</t>
  </si>
  <si>
    <t xml:space="preserve">REHABILITACION DEL ESPACIO PUBLICO DEL PARQUE DEL HACHA DEL MUNICIPIO DE VILLAVICENCIO</t>
  </si>
  <si>
    <t xml:space="preserve">INTERVENTORIA TECNICA, ADMINISTRATIVA Y FINANCIERA PARA LA REHABILITACION DEL ESPACIO PUBLICO DEL PARQUE DEL HACHA DEL MUNICIPIO DE VILLAVICENCIO</t>
  </si>
  <si>
    <t xml:space="preserve">REHABILITACION Y OBRAS DE URBANISMO EDIFICIO SECRETARIA DE INFRAESTRUCTURAUBICADO CALLE 37 A No 19C -26 EN LA CIUDAD DE VILLAVICENCIO</t>
  </si>
  <si>
    <t xml:space="preserve">REHABILITACION Y ADECUACIÓN DE ANDENES PARALELOS AL PUENTE VEHICULAR AL PUENTE UBICADO EN LA CARRERA 33 BIS, CON CALLE 17A, SOBRE CAÑO LA CUERERA DEL BARRIO LA FLORIDA, EN EL MUNICIPIO DE VILLAVICENCIO – META, SEGÚN FALLO DE ACCIÓN POPULAR N° 50001-33-31-001-2010-00359-00, DE YERSON VILLARREAL CONTRA MUNICIPIO DE VILLAVICENCIO.</t>
  </si>
  <si>
    <t xml:space="preserve">REHABILITACION DE  PUENTES PEATONALES EN EL MUNICIPIO DE VILLAVICENCIO META</t>
  </si>
  <si>
    <t xml:space="preserve">ALUMBRADO NAVIDEÑO</t>
  </si>
  <si>
    <t xml:space="preserve">AUNAR ESFUERZOS PARA LA CONSTRUCCION DEL POLIFUNCIONAL DE LA VEREDA VEGAS DEL GUAYURIBA </t>
  </si>
  <si>
    <t xml:space="preserve">CONSTRUCCION PARQUE LINEAL BARRIO EL DOS MIL EN EL MUNICIPIO DE VILLAVICENCIO</t>
  </si>
  <si>
    <t xml:space="preserve">REGALIAS</t>
  </si>
  <si>
    <t xml:space="preserve">INTERVENTORIA TECNICA, ADMINISTRATIVA Y FINANCIERA PARA EL PROYECTO CONSTRUCCION PARQUE LINEAL BARRIO EL DOS MIL EN EL MUNICIPIO DE VILLAVICENCIO</t>
  </si>
  <si>
    <t xml:space="preserve">SUMINISTRO DE FILTROS Y LUBRICANTES PARA LA MAQUINARIA PESADA, EQUIPOS Y VEHICULOS QUE SE ENCUENTRAN EN EL PARQUE AUTOMOTOR, DESTINADO AL MANTENIMIENTO DE LA MALLA VIAL AL SERVICIO DE LA SECRETARIA DE INFRAESTRUCTURA DEL MUNICIPIO DE VILLAVICENCIO.</t>
  </si>
  <si>
    <t xml:space="preserve">SUMINISTRO DE LLANTAS, NEUMATICOS Y PROTECTORES PARA LA MAQUINARIA PESADA, EQUIPOS Y VEHICULOS QUE SE ENCUENTRAN EN EL PARQUE AUTOMOTOR, DESTINADO AL MANTENIMIENTO DE LA MALLA VIAL AL SERVICIO DE LA SECRETARIA DE INFRAESTRUCTURA DEL MUNICIPIO DE VILLAVICENCIO.</t>
  </si>
  <si>
    <t xml:space="preserve">REHABILITACION DE LOS ANDENES DE LA GLORIETA Y SUS ALREDEDORES UBICADO ENTRE LA CARRERA 44C Y CARRERA 42 ENTRADA DEEL HOSPITAL DEL DEPARTAMENTAL  EN LA CIUDAD DE VILLAVICENCIO</t>
  </si>
  <si>
    <t xml:space="preserve">INTERVENTORIA TECNICA, ADMINISTRATIVA Y FINANCIERA PARA LA REHABILITACION DE LOS ANDENES DE LA GLORIETA Y SUS ALREDEDORES UBICADO ENTRE LA CARRERA 44C Y CARRERA 42 ENTRADA DEEL HOSPITAL DEL DEPARTAMENTAL  EN LA CIUDAD DE VILLAVICENCIO</t>
  </si>
  <si>
    <t xml:space="preserve">PRESTACIÓN DE SERVICIOS PROFESIONALES COMO INGENIERO CIVIL,  TRANSPORTE  O AFINES ESPECIALIZADO EN  CALCULO ESTRUCTURAL  PARA APOYAR LAS ACTIVIDADES DE LA SECRETARIA DE INFRAESTRUCTURA DEL MUNICIPIO DE VILLAVICENCIO.</t>
  </si>
  <si>
    <t xml:space="preserve">REHABILITACION DE VIAS E INCLUYE OBRAS DE URBANISMO DE LAS INTERSECCIONES DE LA AVENIDA 40, CARRERA 40 A Y CARRERA 43 CON CALLE 15 EN LA CIUDAD DE VILLAVICENCIO</t>
  </si>
  <si>
    <t xml:space="preserve">INTERVENTORIA TECNICA, ADMINISTRATIVA Y FINANCIERA PARA LA REHABILITACION DE VIAS E INCLUYE OBRAS DE URBANISMO DE LAS INTERSECCIONES DE LA AVENIDA 40, CARRERA 40 A Y CARRERA 43 CON CALLE 15 EN LA CIUDAD DE VILLAVICENCIO</t>
  </si>
  <si>
    <t xml:space="preserve">CONSTRUCCION DEL PAR VIAL CARRERA 30-33 Y CALLE 34 (CARRERA 30 ENTRE GLORIETA LA GRAMA HASTA LA CALLE 35A; CALLE 35 A ENTRE CARRERAS 30 HASTA  33; CARRERA 33 ENTRE CALLES 35 A HASTA 34 Y CALLE 34 ENTRE CARRERAS 33 HASTA 40)  Y  CONSTRUCCION PAR VIAL CALLE 33 - CRA 27 (CALLE 33 ENTRE CARRERAS 33 HASTA 29, CALLE 33 A Y CARRERA 27 ENTRE CALLE 33A HASTA TRANSVERSAL 27) EN LA CIUDAD DE VILLAVICENCIO</t>
  </si>
  <si>
    <t xml:space="preserve">INTERVENTORIA TECNICA, ADMINISTRATIVA Y FINANCIERA PARA LACONSTRUCCION DEL PAR VIAL CARRERA 30-33 Y CALLE 34 (CARRERA 30 ENTRE GLORIETA LA GRAMA HASTA LA CALLE 35A; CALLE 35 A ENTRE CARRERAS 30 HASTA  33; CARRERA 33 ENTRE CALLES 35 A HASTA 34 Y CALLE 34 ENTRE CARRERAS 33 HASTA 40)  Y  CONSTRUCCION PAR VIAL CALLE 33 - CRA 27 (CALLE 33 ENTRE CARRERAS 33 HASTA 29, CALLE 33 A Y CARRERA 27 ENTRE CALLE 33A HASTA TRANSVERSAL 27) EN LA CIUDAD DE VILLAVICENCIO</t>
  </si>
  <si>
    <t xml:space="preserve">CONSTRUCCION DE VIA CEMERCA  HASTA LA VIA PUERTO LOPES L=530 MTS E INCLUYE LA INTERSECCION CON VIA A PUERTO LOPEZ  EN LA CIUDAD DE VILLAVICENCIO</t>
  </si>
  <si>
    <t xml:space="preserve">INTERVENTORIA TECNICA, ADMINISTRATIVA Y FINANCIERA PARA LA CONSTRUCCION DE VIA CEMERCA  HASTA LA VIA PUERTO LOPES L=530 MTS E INCLUYE LA INTERSECCION CON VIA A PUERTO LOPEZ  EN LA CIUDAD DE VILLAVICENCIO</t>
  </si>
  <si>
    <t xml:space="preserve">ESTUDIO Y DISEÑO PARA CONSTRUCCION DE PUENTE VEHICULAR EN EL  CORREDOR VIAL, SECTOR COMPRENDIDO ENTRE LOS BARRIO LA AZOTEA Y MESETAS BAJAS, EN LA CIUDAD DE VILLAVICENCIO </t>
  </si>
  <si>
    <t xml:space="preserve">CONSTRUCCION DE PUENTE VEHICULAR EN EL  CORREDOR VIAL, SECTOR COMPRENDIDO ENTRE LOS BARRIO LA AZOTEA Y MESETAS BAJAS, EN LA CIUDAD DE VILLAVICENCIO </t>
  </si>
  <si>
    <t xml:space="preserve">INTERVENTORIA TECNICA, ADMINISTRATIVA Y FINANCIERA PARA LA CONSTRUCCION DE PUENTE VEHICULAR EN EL  CORREDOR VIAL, SECTOR COMPRENDIDO ENTRE LOS BARRIO LA AZOTEA Y MESETAS BAJAS, EN LA CIUDAD DE VILLAVICENCIO </t>
  </si>
  <si>
    <t xml:space="preserve">REHABILITACION DE LOS ANDENES DE LA CARRERA 38 ENTRE LA CALLE 37 VIA AL HOSPITAL Y LA AVENIDA 40 REGISTRADURIA EN LA CIUDAD DE VILLAVICENCIO</t>
  </si>
  <si>
    <t xml:space="preserve">INTERVENTORIA TECNICA, ADMINISTRATIVA Y FINANCIERA PARA LA REHABILITACION DE LOS ANDENES DE LA CARRERA 38 ENTRE LA CALLE 37 VIA AL HOSPITAL Y LA AVENIDA 40 REGISTRADURIA EN LA CIUDAD DE VILLAVICENCIO</t>
  </si>
  <si>
    <t xml:space="preserve">CONSTRUCCION DE LA VIA CARRERA 31  ENTRE  LA CALLE 31 AVENIDA DEL LLANO (ALKOSTO)  Y  LA DIAGONAL 23  MOLINO SAN MARCOS  EN LA CIUDAD DE VILLAVICENCIO</t>
  </si>
  <si>
    <t xml:space="preserve">INTERVENTORIA TECNICA, ADMINISTRATIVA Y FINANCIERA PARA LA CONSTRUCCION DE LA VIA CARRERA 31  ENTRE  LA CALLE 31 AVENIDA DEL LLANO (ALKOSTO)  Y  LA DIAGONAL 23  MOLINO SAN MARCOS  EN LA CIUDAD DE VILLAVICENCIO</t>
  </si>
  <si>
    <t xml:space="preserve">CONSTRUCCION DE PUENTE VEHICULAR  SOBRE CAÑO BUQUE EN LA CALLE 13 CON CARRERA 45  EN EL CIUDAD DE VILLAVICENCIO</t>
  </si>
  <si>
    <t xml:space="preserve">INTERVENTORIA TECNICA, ADMINISTRATIVA Y FINANCIERA PARA LA CONSTRUCCION DE PUENTE VEHICULAR SOBRE CAÑO BUQUE QUE COMUNICA LA 8 ETAPA CON LA 4 ETAPA DE LA ESPERANZA EN EL CIUDAD DE VILLAVICENCIO</t>
  </si>
  <si>
    <t xml:space="preserve">REHABILITACION DE LA CALLE 35 ENTRE EL PARQUE DEL HACHA Y AVENIDA DEL LLANO EN EL MUNICIPIO DE VILLAVICENCIO</t>
  </si>
  <si>
    <t xml:space="preserve">INTERVENTORIA TECNICA, ADMINISTRATIVA Y FINANCIERA PARA LA REHABILITACION DE LA CALLE 35 ENTRE EL PARQUE DEL HACHA Y AVENIDA DEL LLANO EN EL MUNICIPIO DE VILLAVICENCIO</t>
  </si>
  <si>
    <t xml:space="preserve">PAVIMENTACION EN CARPETA ASFALTICA INCLUYE  URBANISMO Y REDES ELECTRICAS  DE LA CALLE 24 ENTRE CARRERA 40 Y CARRERA 43  EN EL  MUNICIPIO DE VILLAVICENCIO</t>
  </si>
  <si>
    <t xml:space="preserve">INTERVENTORIA TECNICA, ADMINISTRATIVA Y FINANCIERA PARA LA PAVIMENTACION EN CARPETA ASFALTICA INCLUYE  URBANISMO Y REDES ELECTRICAS  DE LA CALLE 24 ENTRE CARRERA 40 Y CARRERA 43  EN EL  MUNICIPIO DE VILLAVICENCIO</t>
  </si>
  <si>
    <t xml:space="preserve">PAVIMENTACION EN CARPETA ASFALTICA - VIA SANTA MARIA BAJA, L=4KM  EN EL  MUNICIPIO DE VILLAVICENCIO</t>
  </si>
  <si>
    <t xml:space="preserve">INTERVENTORIA TECNICA, ADMINISTRATIVA Y FINANCIERA PARA LAPAVIMENTACION EN CARPETA ASFALTICA - VIA SANTA MARIA BAJA, L=4KM  EN EL  MUNICIPIO DE VILLAVICENCIO</t>
  </si>
  <si>
    <t xml:space="preserve">PAVIMENTACION EN CARPETA ASFALTICA - VIA SANTA MARIA ALTA L=4,5 KM   EN EL  MUNICIPIO DE VILLAVICENCIO</t>
  </si>
  <si>
    <t xml:space="preserve">INTERVENTORIA TECNICA, ADMINISTRATIVA Y FINANCIERA PARA LA PAVIMENTACION EN CARPETA ASFALTICA - VIA SANTA MARIA ALTA L=4,5 KM   EN EL  MUNICIPIO DE VILLAVICENCIO</t>
  </si>
  <si>
    <t xml:space="preserve">PAVIMENTACION EN CARPETA ASFALTICA - VIA  MI LLANITO L=8 KM  EN EL  MUNICIPIO DE VILLAVICENCIO</t>
  </si>
  <si>
    <t xml:space="preserve">INTERVENTORIA TECNICA, ADMINISTRATIVA Y FINANCIERA PARA LA PAVIMENTACION EN CARPETA ASFALTICA - VIA  MI LLANITO L=8 KM  EN EL  MUNICIPIO DE VILLAVICENCIO</t>
  </si>
  <si>
    <t xml:space="preserve">PAVIMENTACION EN CARPETA ASFALTICA - VIA SAN JOSE Y SANTA TERESA L=15 KM  EN EL  MUNICIPIO DE VILLAVICENCIO</t>
  </si>
  <si>
    <t xml:space="preserve">INTERVENTORIA TECNICA, ADMINISTRATIVA Y FINANCIERA PARA LA PAVIMENTACION EN CARPETA ASFALTICA - VIA SAN JOSE Y SANTA TERESA L=15 KM  EN EL  MUNICIPIO DE VILLAVICENCIO</t>
  </si>
  <si>
    <t xml:space="preserve">REHABILITACION DE LA  VIA E INCLUYE OBRAS DE URBANISMO  DE LA CARRERA 33 DESDE LA CALLE 41 B PARQUE INFANTIL HASTA LA CALLE 39 GOBERNACION DE META EN LA CIUDAD DE VILLAVICENCIO</t>
  </si>
  <si>
    <t xml:space="preserve">INTERVENTORIA TECNICA, ADMINISTRATIVA Y FINANCIERA PARA LA REHABILITACION DE LA  VIA E INCLUYE OBRAS DE URBANISMO  DE LA CARRERA 33 DESDE LA CALLE 41 B PARQUE INFANTIL HASTA LA CALLE 39 GOBERNACION DE META EN LA CIUDAD DE VILLAVICENCIO</t>
  </si>
  <si>
    <t xml:space="preserve">REHABILITACIÓN Y OBRAS DE URBANISMO  AVENIDA PUERTO LÓPEZ  DESDE CALLE 31 (AVENIDA DEL LLANO) HASTA EL PUENTE SOBRE ANILLO VIAL FRENTE A LA SÉPTIMA BRIGADA</t>
  </si>
  <si>
    <t xml:space="preserve">INTERVENTORIA TECNICA, ADMINISTRATIVA Y FINANCIERA PARA LA REHABILITACIÓN Y OBRAS DE URBANISMO  AVENIDA PUERTO LÓPEZ  DESDE CALLE 31 (AVENIDA DEL LLANO) HASTA EL PUENTE SOBRE ANILLO VIAL FRENTE A LA SÉPTIMA BRIGADA</t>
  </si>
  <si>
    <t xml:space="preserve">OBRAS DE URBANISMO DE LA AVENIDA ALFONSO LOPEZ DESDE LA GLORIETA DE LA GRAMA Y EL PARQUE DE BANDERAS EN LA CIUDAD DE VILLAVICENCIO</t>
  </si>
  <si>
    <t xml:space="preserve">INTERVENTORIA TECNICA, ADMINISTRATIVA Y FINANCIERA PARA LA OBRAS DE URBANISMO DE LA AVENIDA ALFONSO LOPEZ DESDE LA GLORIETA DE LA GRAMA Y EL PARQUE DE BANDERAS EN LA CIUDAD DE VILLAVICENCIO</t>
  </si>
  <si>
    <t xml:space="preserve">AUNAR ESFUERZOS PARA ADELANTAR LA CONFINANCIACION DEL CONVENIO 330 DE 2015, SUSCRITO ENTRE FONVIVIENDA Y FINDETER, PARA LA CONSTRUCCION DEL PARQUE LINEAL DEL BARRIO LA MADRID DE VILLAVICENCIO</t>
  </si>
  <si>
    <t xml:space="preserve">PRESTACIÓN DE SERVICIOS PROFESIONALES  ESPECIALIZADOS, PROFESIONALES, TECNOLOGOS, TECNICOS Y AUXILIARES EN DIFERENTES AREAS COMO APOYO A LA SECRETARÍA DE MEDIO AMBIENTE.</t>
  </si>
  <si>
    <t xml:space="preserve">JENNIFER CAROLINA AROCA CAMPO   jaroca.abogada@gmail.com</t>
  </si>
  <si>
    <t xml:space="preserve">PRESTACIÓN DE SERVICIOS DE APOYO A LA GESTIÓN EN LA SECRETARÍA DE MEDIO AMBIENTE</t>
  </si>
  <si>
    <t xml:space="preserve">MANTENIMIENTO PREVENTIVO Y REPARACIÓN DE LOS VEHICULOS ASIGNADOS A LA SECRETARÍA DE MEDIO AMBIENTE INCLUYENDO REPUESTOS</t>
  </si>
  <si>
    <t xml:space="preserve">15101505 15101506</t>
  </si>
  <si>
    <t xml:space="preserve">SUMINISTRO DE COMBUSTIBLE (GASOLINA CORRIENTE Y ACPM)</t>
  </si>
  <si>
    <t xml:space="preserve">27112004 27112001 27112000 27112003</t>
  </si>
  <si>
    <t xml:space="preserve">ADQUISICIÓN DE MATERIAL DE HERRAMIENTAS PARA EL MANTENIMIENTO DE LOS VIVEROS IMPLEMENTADOS POR LA SECRETARIA DE MEDIO AMBIENTE</t>
  </si>
  <si>
    <t xml:space="preserve">CALIBRACIÓN DE EQUIPOS DE MEDICIÓN (SONOMETROS)</t>
  </si>
  <si>
    <t xml:space="preserve">SEPTIEMBRE</t>
  </si>
  <si>
    <t xml:space="preserve">RESMAS DE PAPEL BOND CALIBRE 18 TAMAÑO CARTA Y OFICIO</t>
  </si>
  <si>
    <t xml:space="preserve">44103103 44103105</t>
  </si>
  <si>
    <t xml:space="preserve">TONERS Y TINTAS PARA LAS DIFERENTES IMPRESORAS DE LA SECRETARIA DE MEDIO AMBIENTE</t>
  </si>
  <si>
    <t xml:space="preserve">CARPETA LEGAJADORA NO 13 LIBRE DE ACIDO CON GANCHO DE PLÁSTICO</t>
  </si>
  <si>
    <t xml:space="preserve">CAMISA CON BORDADO INSTITUCIONAL ALCALDÍA DE VILLAVICENCIO, DE ALTA CALIDAD, COLOR Y TALLAS ESCOGIDO POR LA SECRETARÍA DE MEDIO AMBIENTE</t>
  </si>
  <si>
    <t xml:space="preserve">DISEÑO, DIAGRAMACIÓN E IMPRESIÓN CARTILLAS EN TEMAS AMBIENTALES, DIDACTICAS PARA COLOREAR, PORTADA Y CONTRAPORTADA VARIAS TINTAS EN PAPEL PROPALCOTE 240 GMS PLASTIFICADA, INTERIOR 16 PAGINAS EN PAPEL BOND DE 90 GR, IMPRESO A UNA TINTA, MEDIDAS  34CM ANCHO X 24 LARGO.</t>
  </si>
  <si>
    <t xml:space="preserve">DISEÑO, DIAGRAMACIÓN E IMPRESIÓN DE PLEGLABLES VARIAS TINTAS AMBAS CARAS EN PROPALCOTE 150 GR TAMAÑO CARTA, 2 PLIEGUES PARA 3 PARTES, DISEÑOS DIFERENTES PARA 10 CAMPAÑAS</t>
  </si>
  <si>
    <t xml:space="preserve">82101500</t>
  </si>
  <si>
    <t xml:space="preserve">DISEÑO, DIAGRAMACIÓN E IMPRESIÓN DE VOLANTES VARIAS TINTAS EN PROPALCOTE 150 GR, TAMAÑO 21X12,5 PARA 10 CAMPAÑAS</t>
  </si>
  <si>
    <t xml:space="preserve">DISEÑO, DIAGRAMACIÓN E IMPRESIÓN DE BOLSAS PLASTICAS BIODEGRADABLES PARA EXCREMENTO DE MASCOTA IMPRESA A VARIAS TINTAS, MEDIDAS 8 X 12 PULGADAS Y DE BOLSAS ECOLOGICAS PARA DISPOSICIÓN DE BASURAS EN LOS VEHICULOS</t>
  </si>
  <si>
    <t xml:space="preserve">DISEÑO, DIAGRAMACIÓN E IMPRESIÓN DE PENDON  ELABORADO EN TELA CON TINTA LATEX ECOLOGICA , ALTA RESOLUCIÓN DE IMPRESIÓN, CON PORTA PENDON BAMBU 0,8*2 MTS</t>
  </si>
  <si>
    <t xml:space="preserve">DISEÑO, DIAGRAMACIÓN E IMPRESIÓN PENDON ELABORADO EN BANNER CON ACABADO SEMI BRILLANTE, IMPRESO EN TINTAS  SOLVENTES PARA EXTERIOR , ALTA RESOLUCIÓN DE IMPRESIÓN, PENDON DE 2*1 MTS, TERMINADOS EN ALUMINIO CON TOPES Y CORDON, IMPRESIÓN DIGITAL SOBRE BANNER DE 13 ONZAS</t>
  </si>
  <si>
    <t xml:space="preserve">ADQUISICIÓN DE TEATRINO CON TITERES PARA CAMPAÑAS DE EDUCACIÓN AMBIENTAL </t>
  </si>
  <si>
    <t xml:space="preserve">90101800, 90101801 Y 90101802</t>
  </si>
  <si>
    <t xml:space="preserve">SUMINISTRO DE ALMUERZOS Y REFRIGERIOS PARA LAS JORNADAS DE GESTIÓN AMBIENTAL</t>
  </si>
  <si>
    <t xml:space="preserve">ADQUISICIÓN DE COMPUTADORES DE ESCRITORIO DE ALTO RENDIMIENTO DE MARCA RECONOCIDA</t>
  </si>
  <si>
    <t xml:space="preserve">56101519, 56101522</t>
  </si>
  <si>
    <t xml:space="preserve">ALQUILER DE MESAS Y SILLAS COMO APOYO A LAS ACTIVIDADES DE EDUCACIÓN AMBIENTAL</t>
  </si>
  <si>
    <t xml:space="preserve">ELEMENTOS DE APOYO LOGISTICO PARA LAS ACTIVIDADES LUDICAS CON LOS NIÑOS EN EL MARCO DE LA EDUCACIÓN AMBIENTAL</t>
  </si>
  <si>
    <t xml:space="preserve">70161700, 70161704</t>
  </si>
  <si>
    <t xml:space="preserve">FORMULACION E IMPLEMENTACION DE LOS ESQUEMAS DE PAGO POR SERVICIOS AMBIENTALES (PSA)</t>
  </si>
  <si>
    <t xml:space="preserve">RECURSOS PROPIOS - INGRESOS DE DESTINACION ESPECIFICA</t>
  </si>
  <si>
    <t xml:space="preserve">43162600 Y 43170000</t>
  </si>
  <si>
    <t xml:space="preserve">ADQUISICIÓN DE TRES (3) DISPOSITIVOS MÓVILES INTELIGENTES CON TECNOLOGÍA DE COLECTOR DE DATOS ROBUSTO PARA CAMPO Y CINCO (5) LICENCIAS ARGIS ONLINE PARA EJERCER EL CUMPLIMIENTO DEL INVENTARIO FORESTAL DEL PLAN DE ORNATO EN LA SECRETARIA DE MEDIO AMBIENTE DEL MUNICIPIO DE VILLAVICENCIO.</t>
  </si>
  <si>
    <t xml:space="preserve">70151800, 70151805, 70151900 Y 70161601</t>
  </si>
  <si>
    <t xml:space="preserve">MEJORAR Y EMBELLECER EL ASPECTO PAISAJÍSTICO Y ESTÉTICO DE LA CIUDAD DE VILLAVICENCIO, GENERANDO ESPACIOS MÁS AGRADABLES PARA EL ESPARCIMIENTO Y DESCANSO DE LA COMUNIDAD, MEDIANTE LA FORMULACIÓN Y EJECUCIÓN DEL PLAN DE ORNATO</t>
  </si>
  <si>
    <t xml:space="preserve">78111808 78111803</t>
  </si>
  <si>
    <t xml:space="preserve">ALQUILER DE VEHÍCULOS Y SERVICIO DE BUSES CONTRATADOS PARA LAS DIFERENTES ACTIVIDADES EN DESARROLLO DE LOS PROGRAMAS DE LA SECRETARIA DE MEDIO AMBIENTE</t>
  </si>
  <si>
    <t xml:space="preserve">SCANNER DE ESCRITORIO DE ALTA VELOCIDAD</t>
  </si>
  <si>
    <t xml:space="preserve">43201817 43201827</t>
  </si>
  <si>
    <t xml:space="preserve">DISCO COMPACTO CD Y DISCO DURO PORTATIL DE 2 TERABYTES</t>
  </si>
  <si>
    <t xml:space="preserve">ADQUISICION DE VEHICULO A PEDAL (TRICICLOS) PARA LA FORMALIZACIÓN  DE LA POBLACIÓN DE RECICLADORES DE RESIDUOS SÓLIDOS DEL MUNICIPIO DE VILLAVICENCIO, META</t>
  </si>
  <si>
    <t xml:space="preserve">82101500, 82101501</t>
  </si>
  <si>
    <t xml:space="preserve">PRESTACION DE SERVICIO DE  PUBLICIDAD IMPRESA (VALLAS) PARA EJERCER EL FORTALECIMIENTO DE LOS PROCESOS DE LA SECRETARIA DE MEDIO AMBIENTE DEL MUNICIPIO DE VILLAVICENCIO</t>
  </si>
  <si>
    <t xml:space="preserve">ADQUISICION DE SONOMETROS PARA REALIZAR MEDICION SONORA CON EL FIN DE MEJORAR LOS INDICES DE LA CALIDAD AMBIENTAL URBANA</t>
  </si>
  <si>
    <t xml:space="preserve">82101801, 82101601, 82101603 Y 82101604 </t>
  </si>
  <si>
    <t xml:space="preserve">PRESTACION DE SERVICIOS DE DIVULGACION (RADIAL, INTERNET Y CINES) PARA LAS CAMPAÑAS DE EDUCACION AMBIENTAL EN LA SECRETARIA DE MEDIO AMBIENTE DEL MUNICIPIO DE VILLAVICENCIO  </t>
  </si>
  <si>
    <t xml:space="preserve">ADQUISICIÓN DE DOTACIÓN (UNIFORMES) PARA LA FORMALIZACIÓN  DE LA POBLACIÓN DE RECICLADORES DE RESIDUOS SÓLIDOS DEL MUNICIPIO DE VILLAVICENCIO META</t>
  </si>
  <si>
    <t xml:space="preserve">ADQUISICION DE TARJETAS DE IDENTIFICACION (CARNET) PARA LA FORMALIZACIÓN  DE LA POBLACIÓN DE RECICLADORES DE RESIDUOS SÓLIDOS DEL MUNICIPIO DE VILLAVICENCIO, META</t>
  </si>
  <si>
    <t xml:space="preserve">86101500, 86101508, 86101509 Y 86101800</t>
  </si>
  <si>
    <t xml:space="preserve">PRESTACION DE SERVICIOS DE FORMACION PROFESIONAL MEDIOAMBIENTAL, DE RECURSOS NATURALES COMO FORTALECIMIENTO A LA EDUCACION AMBIENTAL  DEL MUNICIPIO DE VILLAVICENCIO  </t>
  </si>
  <si>
    <t xml:space="preserve">70171500, 70171600 Y 95101001</t>
  </si>
  <si>
    <t xml:space="preserve">ADQUISICIÓN DE TERRENOS CON ÁREAS DE NACEDEROS DE CUENCAS Y MICROCUENCAS ABASTECEDORAS DEL ACUEDUCTO DEL MUNICIPIO DE VILLAVICENCIO. ARTICULO 111 LEY 99 DE 1993. </t>
  </si>
  <si>
    <t xml:space="preserve">prestacion de servicios profesionales para desarrolllar actividades en la oficina de la Mujer del Municipio de Villavicencio, con el fin de empoderar psicologicamente a todas las mujeres asistentes dentro del marco de la campaña de sensibilización y prevención contra la no violencia hacia la mujer en el municipio de villavicencio.</t>
  </si>
  <si>
    <t xml:space="preserve">LEYLA ROSA PEÑA CADENA  mujer@villavicencio.gov.co 3208559249</t>
  </si>
  <si>
    <t xml:space="preserve">prestacion de servicios profesionales para desarrolllar actividades en la oficina de la Mujer del Municipio de Villavicencio, referente a la atencion y seguimiento de consultas de las mujeres que sean victimas de violencia de genero.</t>
  </si>
  <si>
    <t xml:space="preserve">LEYLA ROSA PEÑA CADENA  mujer@villavicencio.gov.co 3208559251</t>
  </si>
  <si>
    <t xml:space="preserve">prestacion de servicios profesionales para desarrolllar actividades en la oficina de la Mujer del Municipio de Villavicencio, referente a la segumiento de la inversion fisica y financiera</t>
  </si>
  <si>
    <t xml:space="preserve">prestacion de servicios profesionales para desarrolllar actividades en la oficina de la Mujer del Municipio de Villavicencio</t>
  </si>
  <si>
    <t xml:space="preserve">prestacion de servicios profesionales para desarrolllar actividades en la oficina de la Mujer del Municipio de Villavicencio, referente a la atencion, seguimiento y tratamiento de casos de mujeres victimas de violencia de genero que sean reportados en el municipio de villavicencio en las diferentes casas de acogida.</t>
  </si>
  <si>
    <t xml:space="preserve">prestacion de servicios profesionales para desarrolllar actividades en la oficina de la Mujer del Municipio de Villavicencio, respecto  del asesoramiento y empoderamiento juridico legal vigente, dentro del marco de las campañas de sensibilizacion y prevencion de la  no violencia contra la mujer en el municipio de villavicencio.</t>
  </si>
  <si>
    <t xml:space="preserve">prestacion de servicios profesionales para desarrolllar actividades en la oficina de la Mujer del Municipio de Villavicencio, respecto  del asesoramiento y empoderamiento juridico legal vigente a las mujeres victimas de violencia de genero, que sean reportadas en las casas de acogida.</t>
  </si>
  <si>
    <t xml:space="preserve">prestacion de servicios especializados  para desarrollar actividades en la oficina de la Mujer del Municipio de Villavicencio, en la elaboración de un plan de medios de los diferentes proyectos de interés relacionadas directamente con el ejercicio de la promoción Social y  resultados de la actividad misional en lo atinente a las actividades propias de la Oficina de la Mujer.</t>
  </si>
  <si>
    <t xml:space="preserve">prestacion de servicios especializados  para desarrollar actividades en la oficina de la Mujer del Municipio de Villavicencio</t>
  </si>
  <si>
    <t xml:space="preserve">prestacion de servicios profesionales para desarrolllar actividades en la oficina de la Mujer del Municipio de Villavicencio, convocando a los diferentes  medios de comunicación y coordinando la realización de ruedas de prensa, notas televisivas, videos institucionales y manejo de la información pública, en posicionamiento de la campaña de la no violencia contra la mujer en el municipio de villavicencio.</t>
  </si>
  <si>
    <t xml:space="preserve">prestacion de servicios profesionales para desarrolllar actividades en la oficina de la Mujer del Municipio de Villavicencio, en la elaboracion de las actualizaciones que se requieran  de los proyectos registrados en el banco de programas y proyectos de inversion municipal  y demas informes necesarios que sean necesesarios para el buen funcionamiento de la Oficina de la Mujer ante  la secretaria de planeacion.</t>
  </si>
  <si>
    <t xml:space="preserve">prestacion de servicios profesionales para desarrolllar actividades en la oficina de la Mujer del Municipio de Villavicencio,Elaborando el estudio y formulacion de proyectos tendientes al fortalecimiento estratégico de la Oficina Municipal de la Mujer, con visión estratégica y prospectiva del mundo, teniendo en cuenta los entornos multiculturales, étnicos y económicos, tal que puedan impulsar políticas publicas hacia la mujer en el municipio de Villavicencio realizando el estudio de investigacion sobre las violencias basadas en genero en el municipio de villavicencio y su prospectiva solucion. </t>
  </si>
  <si>
    <t xml:space="preserve">prestacion de servicios de apoyo a la gestion como técnico para desarrolllar actividades en la oficina de la Mujer  del Municipio de Villavicencio. </t>
  </si>
  <si>
    <t xml:space="preserve">arrendamiento de una camioneta tipo van, para brindar apoy operativo en la campaña de sensibilizacion y prevencion de la no violencia contra la mujer, en las diferentes instituciones educativas, barrios, corregimientos, veredas y demas sectores de nuestro municipio de villavicencio.</t>
  </si>
  <si>
    <t xml:space="preserve">LEYLA ROSA PEÑA CADENA  mujer@villavicencio.gov.co 3208559253</t>
  </si>
  <si>
    <t xml:space="preserve">Montaje y elaboracion de 20.000 mil rutas de atencion y 20.000 violentometros, para la adecuada informacion a las mujeres victimas de violencia de genero</t>
  </si>
  <si>
    <t xml:space="preserve">LEYLA ROSA PEÑA CADENA  mujer@villavicencio.gov.co 3208559254</t>
  </si>
  <si>
    <t xml:space="preserve">suministro de elementos de oficina para el desarrollo de las actividades de la Oficina de la Mujer</t>
  </si>
  <si>
    <t xml:space="preserve">arrendamiento de un inmueble , para el funcionamiento de las casas de acogida a las mujeres victimas de violencia de genero en el Municipio de Villavicencio.</t>
  </si>
  <si>
    <t xml:space="preserve">6MESES</t>
  </si>
  <si>
    <t xml:space="preserve">adecuaciones a los inmuebles de las casas de acogida, para fortalecer a la mujer victima de violencia de genero.</t>
  </si>
  <si>
    <t xml:space="preserve">prestacion de servicios de tipo logistico para garantizar el evento del dia internacional de la mujer en el municipio de villavicencio.</t>
  </si>
  <si>
    <t xml:space="preserve">prestacion de servicios de tipo logistico para garantizar el evento de la semana de la no violencia contra la mujer en el municipio de villavicencio.</t>
  </si>
  <si>
    <t xml:space="preserve">1 SEMANA</t>
  </si>
  <si>
    <t xml:space="preserve">prestacion de servicios de tipo logistico  para la realizacion de una jornada de promocion de derechos fundamentales y prevencion del maltrato de la mujer en el municipio de villavicencio.</t>
  </si>
  <si>
    <t xml:space="preserve">DICIEMBRE</t>
  </si>
  <si>
    <t xml:space="preserve">prestacion de servicios de tipo logísitico para la realización  del día de acción por la salud de la mujer  en el municipio de villavicencio.</t>
  </si>
  <si>
    <t xml:space="preserve">prestacion de servicios de tipo logistico y operativo para la Socialización  de las Politicas Públicas de mujer  con las diferentes redes de mujeres del municipio de villavicencio.     </t>
  </si>
  <si>
    <t xml:space="preserve">prestacion de servicios de apoyo a la gestion, con el servicio logistico para la realizacino de actividades tales como foros, seminarios, programas, socializaciones y otros</t>
  </si>
  <si>
    <t xml:space="preserve">LEYLA ROSA PEÑA CADENA  mujer@villavicencio.gov.co 3208559250</t>
  </si>
  <si>
    <t xml:space="preserve">prestacion de servicios especializados  para desarrollar actividades en la oficina de la Mujer del Municipio de Villavicencio, con experiencia en victimas y restitucion de tierras para desarrolllar actividades en la oficina de la Mujer</t>
  </si>
  <si>
    <t xml:space="preserve">prestacion de servicios profesionales para desarrolllar actividades en la oficina de la Mujer del Municipio de Villavicencio,  con experiencia en cooperacion internacional para desarrollar actividades en la oficina de la Mujer</t>
  </si>
  <si>
    <t xml:space="preserve">prestacion de servicios profesionales para desarrolllar actividades en la oficina de la Mujer del Municipio de Villavicencio, con  experiencia en trabajo social  para desarrollar actividades en la oficina de la Mujer</t>
  </si>
  <si>
    <t xml:space="preserve">Cofinanciacion de proyectos de investigacion</t>
  </si>
  <si>
    <t xml:space="preserve">Gastos por intercambio de experiencias (Nacionales e internacionales)</t>
  </si>
  <si>
    <t xml:space="preserve">cofinanciacion de convenios en formacion y liderazgo</t>
  </si>
  <si>
    <t xml:space="preserve">prestacion de servicios profesionales para desarrolllar actividades en la oficina de la Mujer del Municipio de Villavicencio, con experiencia en presupuestos sensibles al genero para desarrolllar actividades en la oficina de la Mujer.</t>
  </si>
  <si>
    <t xml:space="preserve">Contratar servicios devehiculo de pasajeros </t>
  </si>
  <si>
    <t xml:space="preserve">Apoyo a la Oficina de la mujer en la ejecucion de actividades tendientes a la sensibilizacion y atencion a las mujeres victima de violencia de genero</t>
  </si>
  <si>
    <t xml:space="preserve">Encuestas por muestreo</t>
  </si>
  <si>
    <t xml:space="preserve">LEYLA ROSA PEÑA CADENA  mujer@villavicencio.gov.co 3208559255</t>
  </si>
  <si>
    <t xml:space="preserve">PRESTACIÓN DE SERVICIOS PROFESIONALES DE ASESORÍA JURÍDICA EXTERNA Y REPRESENTACIÓN JUDICIAL Y EXTRAJUDICIAL PARA EL MUNICIPIO DE VILLAVICENCIO</t>
  </si>
  <si>
    <t xml:space="preserve">GERMAN ANDRES PINEDA- andres_pineda2@yahoo.com - 3103402474- Jefe Oficina Asesora Jurídica</t>
  </si>
  <si>
    <t xml:space="preserve">PRESTACIÓN DE SERVICIOS DE APOYO A LA GESTION COMO AUXILIAR JURIDICO PARA EL MUNICIPIO DE VILLAVICENCIO EN LA OFICINA ASESORA JURÍDICA </t>
  </si>
  <si>
    <t xml:space="preserve">Alquiler de un vehiculo tipo camioneta, como apoyo a la Oficina Asesora Juridica del Municipio de Villavicencio</t>
  </si>
  <si>
    <t xml:space="preserve">56101700         56101703        56101713           56101719             56112104</t>
  </si>
  <si>
    <t xml:space="preserve">Adquisición de Modulares, escritorios, mesas y silllas para la Oficina Asesora Juridica del Municipio de Villavicencio </t>
  </si>
  <si>
    <t xml:space="preserve">Adquisición de computadores de escritorio  de Alto rendimiento de Marca Reconocida de Uso exclusivo para la Oficina Asesora Juridica del Municipio de Villavicencio </t>
  </si>
  <si>
    <t xml:space="preserve">Adquisición de Scaner de alto rendimiento de uso exclusivo para la Oficina Asesora Juridica del Municipio de Villavicencio </t>
  </si>
  <si>
    <t xml:space="preserve">Adquisición de Proyector de Video de uso exclusivo para la Oficina Asesora Juridica del Municipio de Villavicencio </t>
  </si>
  <si>
    <t xml:space="preserve">PRESTACION DE SERVICIOS DE CONSULTORIA PARA ACTUALIZAR EL POT NORTE 2016-2027 DEL MUNICIPIO DE VILLAVICENCIO</t>
  </si>
  <si>
    <t xml:space="preserve">Manuel Eduardo Herrera Pabon - Secretario de Planeación Municipal - planeacion@villavicencio.gov.co - 6715845 </t>
  </si>
  <si>
    <t xml:space="preserve">PRESTACION DE SERVICIOS PARA DESARROLLO DE EVENTOS CON LA COMUNIDAD PARA ACTUALIZAR EL POT NORTE 2016-2027 DEL MUNICIPIO DE VILLAVICENCIO</t>
  </si>
  <si>
    <t xml:space="preserve">PRESTACION DE SERVICIOS PARA DESARROLLO INTERVENTORIA EXTERNA PARA ACTUALIZAR EL POT NORTE 2016-2027 DEL MUNICIPIO DE VILLAVICENCIO</t>
  </si>
  <si>
    <t xml:space="preserve">DIVULGACION DE LAS METAS DEL PLAN DE DESARROLLO MUNICIPAL </t>
  </si>
  <si>
    <t xml:space="preserve">Prestación de Servicios de apoyo a la gestion para apoyar la actualizacion de la estratificacion de los bienes de uso residencial del municipio de villavicencio </t>
  </si>
  <si>
    <t xml:space="preserve">11 Meses</t>
  </si>
  <si>
    <t xml:space="preserve">soprte tecnico para realizar  la actualizacion de la estratificacion de los bienes de uso residencial del municipio de villavicencio </t>
  </si>
  <si>
    <t xml:space="preserve">25101503-25101501</t>
  </si>
  <si>
    <t xml:space="preserve">alquiler de una camioneta o microbus para apoyar la actualizacion de la estratificacion de los inmuebeles de uso residencial del municipio de villavicencio (INCLUIDO CONDUCTOR, TANQUEO Y MANTENIMIENTO)</t>
  </si>
  <si>
    <t xml:space="preserve">consultoria para la revision general de la estratificacion de los bienes inmuebles de uso residencial del municipio de villavicencio </t>
  </si>
  <si>
    <t xml:space="preserve">Suministro de papeleria y elementos de oficina para apoyar la actualizacion de la estratificacion de los bienes de uso residencial del municipio de villavicencio </t>
  </si>
  <si>
    <t xml:space="preserve">suministro de euipos tecnologicos y elementos de oficina para apoyar la actualizacion de la estratificacion de los bienes de uso residencial del municipio de villavicencio</t>
  </si>
  <si>
    <t xml:space="preserve">Prestación de Servicios de apoyo a la gestion para apoyar el fortalecimiento de la capacidad institucional del banco de programas y proyectos de inversion del municipio de villavicencio, meta, orinoquia  </t>
  </si>
  <si>
    <t xml:space="preserve">diseño e implementacion de un aplicativo para el registro de los proyectos de inversion del municipio </t>
  </si>
  <si>
    <t xml:space="preserve">Ciclos de capacitacion institucional del banco de progrmas y proyectos </t>
  </si>
  <si>
    <t xml:space="preserve">Prestación de Servicios para la organización documental del banco de programas y proyectos de inversion del municipio de villavicencio, meta, orinoquia  </t>
  </si>
  <si>
    <t xml:space="preserve">Fortalecimiento tecnologico para apoyar el banco de programas y proyectos de inversion del municipio de villavicencio, meta, orinoquia  </t>
  </si>
  <si>
    <t xml:space="preserve">Prestación de Servicios de apoyo a la gestion para apoyar el fortalecimiento de los procesos de planeacion, seguimiento y evaluacion de la inversion publica del municipio de villavicencio, meta, orinoquia  </t>
  </si>
  <si>
    <t xml:space="preserve">Fortalecimiento tecnologico para apoyar el fortalecimiento de los procesos de planeacion, seguimiento y evaluacion de la inversion publica del municipio de villavicencio, meta, orinoquia  </t>
  </si>
  <si>
    <t xml:space="preserve">alquiler de una camioneta para apoyar la actualizacion de los bienes de uso residencial del municipio de villavicencio ( TANQUEO Y MANTENIMIENTO)</t>
  </si>
  <si>
    <t xml:space="preserve">Apoyo logistico para apoyar el fortalecimiento de los procesos de planeacion, seguimiento y evaluacion de la inversion publica del municipio de villavicencio, meta, orinoquia  </t>
  </si>
  <si>
    <t xml:space="preserve">Formulacion de  la politica publica de cooperacion al desarrollo local en el municipio de villavicencio </t>
  </si>
  <si>
    <t xml:space="preserve">implementacion de la politica publica de cooperacion al desarrollo local en el municipio de villavicencio </t>
  </si>
  <si>
    <t xml:space="preserve">seguimiento y evaluacion  de la politica publica de cooperacion al desarrollo local en el municipio de villavicencio </t>
  </si>
  <si>
    <t xml:space="preserve">Prestación de Servicios de apoyo a la gestion para apoyar la implementacion del seguimiento y evaluacion del modelo de ciudades sostenibles y competitivas en villavicencio, meta, orinoquia  </t>
  </si>
  <si>
    <t xml:space="preserve">suministro de matrerial divulgativo del SYE y CSC apoyar la implementacion del seguimiento y evaluacion del modelo de ciudades sostenibles y competitivas en villavicencio, meta, orinoquia</t>
  </si>
  <si>
    <t xml:space="preserve">apoyo logistico para apoyar la socializacion de resultados de la implementacion del seguimiento y evaluacion del modelo de ciudades sostenibles y competitivas en villavicencio, meta, orinoquia</t>
  </si>
  <si>
    <t xml:space="preserve">consultoria  para realizar el proceso de descentralizacion del catastro para el municipio de vilavicencio </t>
  </si>
  <si>
    <t xml:space="preserve">Fortalecimiento administrativo, operativo, logistico y tecnologico para apoyar la implementacion de la unidad de catastro en el municipio de villavicencio.</t>
  </si>
  <si>
    <t xml:space="preserve">Arriendo de una oficina para el funcionamiento de la unidda de catastro </t>
  </si>
  <si>
    <t xml:space="preserve">Adquisicion  de cartografia basica vectorial urbana y ortofotomosaico municipio de villavicencio (sc 1:500)</t>
  </si>
  <si>
    <t xml:space="preserve">Adquisicion  de cartografia basica vectorial urbana y ortofotomosaico municipio de villavicencio.</t>
  </si>
  <si>
    <t xml:space="preserve">Prestación de Servicios de Internet dedicado para la administración municipal en todas sus sedes. </t>
  </si>
  <si>
    <t xml:space="preserve">SGP - ICLD</t>
  </si>
  <si>
    <t xml:space="preserve">Adquisición, configuración, soporte, mantenimiento, actualización y reposición de Firewall.</t>
  </si>
  <si>
    <t xml:space="preserve">10 Meses</t>
  </si>
  <si>
    <t xml:space="preserve">Adquisición, actualización, mantenimiento y reposición de Ups.</t>
  </si>
  <si>
    <t xml:space="preserve">Adquisición, configuración, soporte, mantenimiento, actualización y reposición de Controladores Inalámbricos. </t>
  </si>
  <si>
    <t xml:space="preserve">Adquisición, configuración, soporte, mantenimiento, actualización y reposición de antenas de radio enlace.</t>
  </si>
  <si>
    <t xml:space="preserve">Adquisición, instalación, mantenimiento y remodelación de la infraestructura física de las antenas de radio enlace. </t>
  </si>
  <si>
    <t xml:space="preserve">Suministro y soporte de la conectividad de internet para las zonas wifi. </t>
  </si>
  <si>
    <t xml:space="preserve">Prestación de Servicios como Tecnico para el funcionamiento de las zonas wifi.</t>
  </si>
  <si>
    <t xml:space="preserve">Adquisición, configuración, soporte, mantenimiento, actualización y reposición de control de acceso inalámbrico. </t>
  </si>
  <si>
    <t xml:space="preserve">Adquisición, instalación, mantenimiento y remodelación de elementos de seguridad físicos para las zonas wifi.</t>
  </si>
  <si>
    <t xml:space="preserve">Prestación de servicios como tecnico para el manejo de lainformacion en linea para el municipio.</t>
  </si>
  <si>
    <t xml:space="preserve">Prestación de servicios como tecnico para el manejo de lainteraccion en linea para el municipio.</t>
  </si>
  <si>
    <t xml:space="preserve">Prestación de servicios como tecnico para el manejo de latransaccion en linea para el municipio.</t>
  </si>
  <si>
    <t xml:space="preserve">Prestación de servicios como tecnico para el manejo de lademocracia en linea para el municipio.</t>
  </si>
  <si>
    <t xml:space="preserve">Prestación de servicios como Profesional Ingeniero de Sistemas para el diseño, rediseño, actualizacion o modificacion de los portales del municipio.</t>
  </si>
  <si>
    <t xml:space="preserve">Prestación de servicios como Profesional Ingeniero de Sistemas para el diseño, implementación, desarrollo, actualizacion o modificación de componentes, modulos o servicios en linea para el municipio.</t>
  </si>
  <si>
    <t xml:space="preserve">Prestación de servicios como tecnico para el apoyo a los procesos de implementacion de las fases de gobierno en linea del municipio. </t>
  </si>
  <si>
    <t xml:space="preserve">Prestación de servicios como tecnico para el apoyo  de el diseño, implementación, mantenimiento y actualización del sistema de gestión de calidad basado en los lineamientos de seguridad de la información.</t>
  </si>
  <si>
    <t xml:space="preserve">Prestación de servicios como tecnico para el apoyo de a implementación de la fase de seguridad de la informacion en el municipio.</t>
  </si>
  <si>
    <t xml:space="preserve">Adquisición de un espacio de almacenamiento web o hosting para los portales del municipio.</t>
  </si>
  <si>
    <t xml:space="preserve">Prestación de servicios como Profesional Ingeniero de Sistemas para el apoyo a los procesos de implementacion de las fases de gobierno en linea del municipio. </t>
  </si>
  <si>
    <t xml:space="preserve">Prestación de servicios como Profesional Ingeniero de Sistemas para el apoyo  de el diseño, implementación, mantenimiento y actualización del sistema de gestión de calidad basado en los lineamientos de seguridad de la información.</t>
  </si>
  <si>
    <t xml:space="preserve">Prestación de servicios como Profesional Ingeniero de Sistemas para el apoyo de a implementación de la fase de seguridad de la informacion en el municipio.</t>
  </si>
  <si>
    <t xml:space="preserve">Prestación de servicios como tecnologo para el apoyo a los procesos de implementacion de las fases de gobierno en linea del municipio. </t>
  </si>
  <si>
    <t xml:space="preserve">Prestación de servicios como tecnologo para el apoyo  de el diseño, implementación, mantenimiento y actualización del sistema de gestión de calidad basado en los lineamientos de seguridad de la información.</t>
  </si>
  <si>
    <t xml:space="preserve">Prestación de servicios como tecnologo para el apoyo de a implementación de la fase de seguridad de la informacion en el municipio.</t>
  </si>
  <si>
    <t xml:space="preserve">Prestación de servicios como tecnico para el el funcionamiento de los puntos vive digital.</t>
  </si>
  <si>
    <t xml:space="preserve">Prestación de servicios como tecnologo para el para el funcionamiento de los puntos vive digital.</t>
  </si>
  <si>
    <t xml:space="preserve">Adecuaciones, remodelaciones, mantenimiento y demás modificaciones locativas de los sitios para el funcionamiento de puntos vive digital para la ciudad.</t>
  </si>
  <si>
    <t xml:space="preserve">Adquisición de hardware y software para los puntos vive digital para la ciudad de Villavicencio.</t>
  </si>
  <si>
    <t xml:space="preserve">Suministro de de material, papelería e insumos para el funcionamiento de los puntos vive digital.</t>
  </si>
  <si>
    <t xml:space="preserve">Prestación de servicios como profesional para el funcionamiento de los puntos vive digital.</t>
  </si>
  <si>
    <t xml:space="preserve">Prestación de Servicios como tecnico para el desarrollo del proyecto de capacitación</t>
  </si>
  <si>
    <t xml:space="preserve">Prestación de Servicios como tecnologo para la ejecución del proyecto de capacitación.</t>
  </si>
  <si>
    <t xml:space="preserve">Prestación de servicios logisticos para la ejecución del proyecto de capacitación.</t>
  </si>
  <si>
    <t xml:space="preserve">Prestación de Servicios de aprendizaje para funcionarios de la Administración del Municipio de Villavicencio.</t>
  </si>
  <si>
    <t xml:space="preserve">Prestación de Servicios de Apoyo tecnológico para la ejecución del proyecto de capacitación en la ciudad.</t>
  </si>
  <si>
    <t xml:space="preserve">Prestación de Servicios de Logistica para  la ejecución del proyecto de capacitación en la ciudad.</t>
  </si>
  <si>
    <t xml:space="preserve">Adquisición de hardware y software para el Fortalecimiento a puntos de acceso a internet a la ciudadanía</t>
  </si>
  <si>
    <t xml:space="preserve">Prestación de servicios para los procesos de convocatoria y  certificación de la población beneficiada por el proyecto.</t>
  </si>
  <si>
    <t xml:space="preserve">Prestación de servicios de Apoyo a la gestión para el desarrollo del proyecto de Fortalecimiento de la infraestructura tecnológica y de las comunicaciones para el Municipio de Villavicencio, Meta, Orinoquía</t>
  </si>
  <si>
    <t xml:space="preserve">Prestación de servicios de fortalecimiento tecnológico para la ejecución del proyecto</t>
  </si>
  <si>
    <t xml:space="preserve">Adquisición de licencias para los equipos tecnologicos del municipio de Villavicencio.</t>
  </si>
  <si>
    <t xml:space="preserve">Adquisición , configuración, instalación y soporte de equipos tecnológicos para el municipio de Villavicencio</t>
  </si>
  <si>
    <t xml:space="preserve">83121703 </t>
  </si>
  <si>
    <t xml:space="preserve">Prestación de servicios de Hosting</t>
  </si>
  <si>
    <t xml:space="preserve">Prestación de servicios de alquiler y/o renovación de dominios </t>
  </si>
  <si>
    <t xml:space="preserve">Prestación de servicios de desarrollo de aplicativos en línea para el municipio de Villavicencio. </t>
  </si>
  <si>
    <t xml:space="preserve">Prestación de servicios de apoyo a la gestión para la identificación de procesos susceptibles a sistematizar</t>
  </si>
  <si>
    <t xml:space="preserve">Prestación de servicios de apoyo a la gestión para el desarrollo y/o alimentación de módulos.</t>
  </si>
  <si>
    <t xml:space="preserve">Prestación de servicios de apoyo a la gestion para el desarrollo del proyecto</t>
  </si>
  <si>
    <t xml:space="preserve">Apoyo de tipo logistico para los procesos</t>
  </si>
  <si>
    <t xml:space="preserve">Adquisición de equipamiento tecnologico</t>
  </si>
  <si>
    <t xml:space="preserve">Prestación de servicios de apoyo a la gestión para la elaboración y desarrollo de la aplicación móvil </t>
  </si>
  <si>
    <t xml:space="preserve">Prestación de servicios de sostenimiento y/o retroalimentación del aplicativo</t>
  </si>
  <si>
    <t xml:space="preserve">Prestación de servicios de apoyo a la gestión para el desarrollo del proyecto de aplicaciones moviles</t>
  </si>
  <si>
    <t xml:space="preserve">Suministro de equipamiento tecnológico para aplicaciones moviles.</t>
  </si>
  <si>
    <t xml:space="preserve">Adquisición y configuración de equipamiento tecnologico</t>
  </si>
  <si>
    <t xml:space="preserve">Prestación de servicios de apoyo a la realización de eventos nacionales y/o regionales tecnológicos.</t>
  </si>
  <si>
    <t xml:space="preserve">Prestación de servicios de expositores para el desarrollo de los eventos de alta tecnología.</t>
  </si>
  <si>
    <t xml:space="preserve">Prestación de servicios para la convocatoria para los eventos de alta tecnología.</t>
  </si>
  <si>
    <t xml:space="preserve">Prestación de servicios de apoyo a la gestión para los eventos de tecnologia.</t>
  </si>
  <si>
    <t xml:space="preserve">PRESTACION DE SERVICIOS PROFESIONALES PARA LA ASISTENCIA Y FORTALECIMIENTO AL DESARROLLO DE LAS ACTIVIDADES DEL SISBEN. </t>
  </si>
  <si>
    <t xml:space="preserve">PRESTACION DE SERVICIOS PROFESIONALES ESPECIALIZADOS PARA LA ASISTENCIA Y FORTALECIMIENTO AL DESARROLLO DE LAS ACTIVIDADES DEL SISBEN. </t>
  </si>
  <si>
    <t xml:space="preserve">PRESTACION DE SERVICIOS DE APOYO A LA GESTION PARA LA ASISTENCIA Y FORTALECIMIENTO AL DESARROLLO DE LAS ACTIVIDADES DEL SISBEN.</t>
  </si>
  <si>
    <t xml:space="preserve">PRESTACION DE SERVICIOS DE APOYO A LA GESTION COMO ENCUESTADOR PARA LA ASISTENCIA Y FORTALECIMIENTO AL DESARROLLO DE LAS ACTIVIDADES DEL SISBEN. </t>
  </si>
  <si>
    <t xml:space="preserve">PRESTACION DE SERVICIOS PROFESIONALES COMO CRITICO PARA LA ASISTENCIA Y FORTALECIMIENTO AL DESARROLLO DE LAS ACTIVIDADES DEL SISBEN</t>
  </si>
  <si>
    <t xml:space="preserve">PRESTACION DE SERVICIOS COMO TECNOLOGO EN SISTEMAS DE APOYO PARA LA ASISTENCIA Y FORTALECIMIENTO AL DESARROLLO DE LAS ACTIVIDADES DEL SISBEN </t>
  </si>
  <si>
    <t xml:space="preserve">PRESTACION DE SERVICIOS TECNICOS DE APOYO PARA LA ASISTENCIA Y FORTALECIMIENTO AL DESARROLLO DE LAS ACTIVIDADES DEL SISBEN </t>
  </si>
  <si>
    <t xml:space="preserve">ALQUILER DE UN VEHICULO PARA APOYAR LA DIRECCION DEL SISBEN EN EL PROCESO DE SISBENZACION EN EL MUNICIPIO DE VILLAVICENCIO</t>
  </si>
  <si>
    <t xml:space="preserve">PRESTACION DE SERVICIOS DE APOYO LOGISTICO A LAS JORNADAS DE FOCALIZACION</t>
  </si>
  <si>
    <t xml:space="preserve">Suministro de papeleria y elementos de oficina para apoyar la </t>
  </si>
  <si>
    <t xml:space="preserve">5 Meses</t>
  </si>
  <si>
    <t xml:space="preserve">PRESTACION DE SERVICIOS COMO CAPACITADOR</t>
  </si>
  <si>
    <t xml:space="preserve">43212105 - 43211500 - 43220000 - 43211503 - 40101701 - 43212200 - 43202000 - 52161505 - 45111700 - 32131000 </t>
  </si>
  <si>
    <t xml:space="preserve">ADQUISICION DE ELEMENTOS TECNOLOGICOS Y EQUIPOS DE OFICINA PARA FORTALECER LA DIRECCION DEL SISBEN DEL MUNICIPIO DE VILLAVICENCIO</t>
  </si>
  <si>
    <t xml:space="preserve">3 Meses</t>
  </si>
  <si>
    <t xml:space="preserve">56101700 - 56101500 - 56101900 - 56111500 - 56121000 </t>
  </si>
  <si>
    <t xml:space="preserve">DOTACION E INSTALACION DE MOBILIARIO DE APOYO AL FUNCIONAMIENTO DE LA DIRECCION DEL SISBEN DEL MUNICIPIO DE VILLAVICENCIO</t>
  </si>
  <si>
    <t xml:space="preserve">ALQUILER DE ESCENARIOS PARA EL EVENTO</t>
  </si>
  <si>
    <t xml:space="preserve">ALQUILER DE SILLAS, MESAS Y OTROS</t>
  </si>
  <si>
    <t xml:space="preserve">ADQUISICION DE EQUIPOS TECNOLOGICOS PARA EL DESARROLLO DE LOS EVENTOS</t>
  </si>
  <si>
    <t xml:space="preserve">MATERIAL DE APOYO LOGISTICO PARA EL DESARROLLO DE LOS EVENTOS</t>
  </si>
  <si>
    <t xml:space="preserve">PRESTACION DE SERVICIOS PROFESIONALES PARA EL DESARROLLO DE LOS EVENTOS </t>
  </si>
  <si>
    <t xml:space="preserve">PRESTACION DE SERVICIOS TECNICOS PARA EL DESARROLLO DE LOS EVENTOS </t>
  </si>
  <si>
    <t xml:space="preserve">PRESTACION DE SERVICIOS PROFESIONALES ESPECIALIZADOS EN ARQUITECTURA PARA LA REVISION DE LOS CONTENIDOS DE CORTO PLAZO DEL POT</t>
  </si>
  <si>
    <t xml:space="preserve">PRESTACION DE SERVICIOS PROFESIONALES ESPECIALIZADOS EN INGENIERIA AMBIENTAL PARA LA REVISION DE LOS CONTENIDOS DE CORTO PLAZO DEL POT</t>
  </si>
  <si>
    <t xml:space="preserve">PRESTACION DE SERVICIOS PROFESIONALES ESPECIALIZADOS EN DERECHO PARA LA REVISION DE LOS CONTENIDOS DE CORTO PLAZO DEL POT</t>
  </si>
  <si>
    <t xml:space="preserve">PRESTACION DE SERVICIOS PROFESIONALES  EN ARQUITECTURA PARA LA REVISION DE LOS CONTENIDOS DE CORTO PLAZO DEL POT</t>
  </si>
  <si>
    <t xml:space="preserve">PRESTACION DE SERVICIOS PROFESIONALES  EN INGENIERIA DE VIAS PARA LA REVISION DE LOS CONTENIDOS DE CORTO PLAZO DEL POT</t>
  </si>
  <si>
    <t xml:space="preserve">PRESTACION DE SERVICIOS PROFESIONALES  EN INGENIERIA CATASTRAL Y GEODESTA PARA LA REVISION DE LOS CONTENIDOS DE CORTO PLAZO DEL POT</t>
  </si>
  <si>
    <t xml:space="preserve">MATERIAL DE APOYO LOGISTICO PARA EL DESARROLLO DE LOS CONTRNIDOC DE CORTO PLAZO DEL POT</t>
  </si>
  <si>
    <t xml:space="preserve">SERVICIO DE TRANSPORTE PARA EL DESARROLLO DE LOS CONTENIDOS DE CORTO PLAZO DEL POT</t>
  </si>
  <si>
    <t xml:space="preserve">EQUIPOS TECNICOS Y DE OFICINA PARA EL DESARROLLO DEL PROGRAMA DE EJECUCION  DEL POT EN EL CORTO PLAZO</t>
  </si>
  <si>
    <t xml:space="preserve">CONSULTORIA PARA EL DESARROLLO DEL PROGRAMA DE EJECUCION DEL POT EL EL CORTO PLAZO</t>
  </si>
  <si>
    <t xml:space="preserve">PRESTACION DE SERVICIOS PROFESIONALES ESPECIALIZADOS EN ARQUITECTURA PARA DESARROLLO DE LOS INSTRUMENTOS DE GESTION DEL SUELO</t>
  </si>
  <si>
    <t xml:space="preserve">PRESTACION DE SERVICIOS PROFESIONALES ESPECIALIZADOS EN DERECHO PARA DESARROLLO DE LOS INSTRUMENTOS DE GESTION DEL SUELO</t>
  </si>
  <si>
    <t xml:space="preserve">PRESTACION DE SERVICIOS PROFESIONALES DE ECONOMISTA ESPECIALIZADO PARA DESARROLLO DE LOS INSTRUMENTOS DE GESTION DEL SUELO</t>
  </si>
  <si>
    <t xml:space="preserve">PRESTACION DE SERVICIOS PROFESIONALES  EN ARQUITECTURA PARA DESARROLLO DE LOS INSTRUMENTOS DE GESTION DEL SUELO</t>
  </si>
  <si>
    <t xml:space="preserve">PRESTACION DE SERVICIOS PROFESIONALES  EN ECONOMIA PARA DESARROLLO DE LOS INSTRUMENTOS DE GESTION DEL SUELO</t>
  </si>
  <si>
    <t xml:space="preserve">Manuel Eduardo Herrera Pabon - Secretario de Planeación Municipal - planeacion@villavicencio.gov.co - 6715844</t>
  </si>
  <si>
    <t xml:space="preserve">PRESTACION DE SERVICIOS PROFESIONALES  EN DERECHO PARA DESARROLLO DE LOS INSTRUMENTOS DE GESTION DEL SUELO</t>
  </si>
  <si>
    <t xml:space="preserve">PRESTACION DE SERVICIOS PROFESIONALES  EN INGENIERIA CIVIL PARA DESARROLLO DE LOS INSTRUMENTOS DE GESTION DEL SUELO</t>
  </si>
  <si>
    <t xml:space="preserve">PRESTACION DE SERVICIOS TECNICOS  EN PARA DESARROLLO DE LOS INSTRUMENTOS DE GESTION DEL SUELO</t>
  </si>
  <si>
    <t xml:space="preserve">PRESTACION DE SERVICIOS COMO  TECNOLOGO PARA DESARROLLO DE LOS INSTRUMENTOS DE GESTION DEL SUELO</t>
  </si>
  <si>
    <t xml:space="preserve">PRESTACION DE SERVICIOS COMO  AUXILIAR ADMINNISTRATIVO PARA DESARROLLO DE LOS INSTRUMENTOS DE GESTION DEL SUELO</t>
  </si>
  <si>
    <t xml:space="preserve">TRAMITES JUDICIALES, INSCRIPCION EN INSTRUMENTOS Y REGISTRO ENAJENACION FORZOSA Y OTROS</t>
  </si>
  <si>
    <t xml:space="preserve">ADQUISICION DE LICENCIAS DE SOFTWARE</t>
  </si>
  <si>
    <t xml:space="preserve">ELEMENTOS DE APOYO LOGISTICO PARA EL DESARROLLO DEL PROYECTO</t>
  </si>
  <si>
    <t xml:space="preserve">PRESTACION DE SERVICIOS COMO ARQUITECTO ESPECIALIZADO PARA LA ACTUALIZACION DEL EXPEDIENTE MUNICIPAL</t>
  </si>
  <si>
    <t xml:space="preserve">PRESTACION DE SERVICIOS COMO ABOGADO ESPECIALIZADO PARA LA ACTUALIZACION DEL EXPEDIENTE MUNICIPAL</t>
  </si>
  <si>
    <t xml:space="preserve">PRESTACION DE SERVICIOS COMO ARQUITECTO  PARA LA ACTUALIZACION DEL EXPEDIENTE MUNICIPAL</t>
  </si>
  <si>
    <t xml:space="preserve">PRESTACION DE SERVICIOS COMO TRABAJADOS SOCIAL O SOCIOLOGO  PARA LA ACTUALIZACION DEL EXPEDIENTE MUNICIPAL</t>
  </si>
  <si>
    <t xml:space="preserve">PRESTACION DE SERVICIOS COMO ESTADISTA  PARA LA ACTUALIZACION DEL EXPEDIENTE MUNICIPAL</t>
  </si>
  <si>
    <t xml:space="preserve">PRESTACION DE SERVICIOS COMO ECONOMISTA  PARA LA ACTUALIZACION DEL EXPEDIENTE MUNICIPAL</t>
  </si>
  <si>
    <t xml:space="preserve">PRESTACION DE SERVICIOS COMO INGENIERO CATASTRAL Y GEODESTA PARA LA ACTUALIZACION DEL EXPEDIENTE MUNICIPAL</t>
  </si>
  <si>
    <t xml:space="preserve">PRESTACION DE SERVICIOS COMO INGENIERO AMBIENTAL PARA LA ACTUALIZACION DEL EXPEDIENTE MUNICIPAL</t>
  </si>
  <si>
    <t xml:space="preserve">PRESTACION DE SERVICIOS COMO INGENIERO DE SISTEMAS PARA LA ACTUALIZACION DEL EXPEDIENTE MUNICIPAL</t>
  </si>
  <si>
    <t xml:space="preserve">PRESTACION DE SERVICIOS COMO TECNOLOGOS PARA LA ACTUALIZACION DEL EXPEDIENTE MUNICIPAL</t>
  </si>
  <si>
    <t xml:space="preserve">PRESTACION DE SERVICIOS COMO PROFESIONALES EN CIENCIAS ADMINISTRATIVAS Y/O ECONOMICASPARA LA ACTUALIZACION DEL EXPEDIENTE MUNICIPAL</t>
  </si>
  <si>
    <t xml:space="preserve">PRESTACION DE SERVICIOS COMO TECNICOS EN GESTION DOCUMENTAL PARA LA ACTUALIZACION DEL EXPEDIENTE MUNICIPAL</t>
  </si>
  <si>
    <t xml:space="preserve">PRESTACION DE SERVICIOS COMO AUXILIARES ADMINISTRATIVOS EN GESTION DOCUMENTAL PARA LA ACTUALIZACION DEL EXPEDIENTE MUNICIPAL</t>
  </si>
  <si>
    <t xml:space="preserve">ADQUISICION DE EQUIPO DE GEOUBICACION PARA LA ACTUALIZACION DEL EXPEDIENTE MUNICIPAL</t>
  </si>
  <si>
    <t xml:space="preserve">Manuel Eduardo Herrera Pabon - Secretario de Planeación Municipal - planeacion@villavicencio.gov.co - 6715846</t>
  </si>
  <si>
    <t xml:space="preserve">ADQUISICION DE EQUIPO DE OFICINA Y MOBILIARIO PARA LA ACTUALIZACION DEL EXPEDIENTE MUNICIPAL</t>
  </si>
  <si>
    <t xml:space="preserve">ADQUISICION DE EQUIPO DE COMPUTO PARA LA ACTUALIZACION DEL EXPEDIENTE MUNICIPAL</t>
  </si>
  <si>
    <t xml:space="preserve">PRESTACION DE SERVICIOS DE REPARACION A EQUIPOS PARA LA ACTUALIZACION DEL EXPEDIENTE MUNICIPAL</t>
  </si>
  <si>
    <t xml:space="preserve">PRESTACION DE SERVICIOSY CAPACITACION EN MANEJO DE SOFTWAREPARA LA ACTUALIZACION DEL EXPEDIENTE MUNICIPAL</t>
  </si>
  <si>
    <t xml:space="preserve"> ADQUISICION DE EQUIPO DE COMPUTO PARA LA ACTUALIZACION DEL EXPEDIENTE MUNICIPALMUNICIPAL</t>
  </si>
  <si>
    <t xml:space="preserve"> ADQUISICION DE EQUIPO DE ALMACENAMIENTO DIGITAL DE INFORMACION PARA  LA ACTUALIZACION DEL EXPEDIENTE MUNICIPALMUNICIPAL</t>
  </si>
  <si>
    <t xml:space="preserve">ARRENDAMIENTO Y AJUSTE DE INSTALACIONES PARA LA ACTUALIZACION DEL EXPEDIENTE MUNICIPAL DE VILLAVICENCIO</t>
  </si>
  <si>
    <t xml:space="preserve">ADQUISICION DE PAPELERIA Y UTILES DE OFICINA PARA LA ACTUALIZACION DEL EXPEDIENTE MUNICIPAL DE VILLAVICENCIO</t>
  </si>
  <si>
    <t xml:space="preserve">PRESTACION DE SERVICIOS COMO AUXILIARES ADMINISTRATIVOS PARA FORTALECIMIENTO DEL CONSEJO TERRITORIAL DE PLANAEACION DE VILLAVICENCIO</t>
  </si>
  <si>
    <t xml:space="preserve">APOYO LOGISTICO PARA EL FORTALECIMIENTO DEL CONSEJO TERRITORIAL DE PLANAEACION DE VILLAVICENCIO</t>
  </si>
  <si>
    <t xml:space="preserve">PRESTACION DE SERVICIOS COMO ABOGADOS ESPECIALZADOS PARA LA NORMALIZACION URBANISTICA EN LA CIUDAD DE VILLAVICENCIO</t>
  </si>
  <si>
    <t xml:space="preserve">PRESTACION DE SERVICIOS COMO ARQUITECTOS ESPECIALZADOS PARA LA NORMALIZACION URBANISTICA EN LA CIUDAD DE VILLAVICENCIO</t>
  </si>
  <si>
    <t xml:space="preserve">PRESTACION DE SERVICIOS PROFESIONALES COMO TRABAJADOR SOCIAL PARA LA NORMALIZACION URBANISTICA EN LA CIUDAD DE VILLAVICENCIO</t>
  </si>
  <si>
    <t xml:space="preserve">PRESTACION DE SERVICIOS PROFESIONALES COMO ARQUITECTOS PARA LA NORMALIZACION URBANISTICA EN LA CIUDAD DE VILLAVICENCIO</t>
  </si>
  <si>
    <t xml:space="preserve">PRESTACION DE SERVICIOS PROFESIONALES COMO INGENIEROS DE VIAS PARA LA NORMALIZACION URBANISTICA EN LA CIUDAD DE VILLAVICENCIO</t>
  </si>
  <si>
    <t xml:space="preserve">PRESTACION DE SERVICIOS PROFESIONALES COMO INGENIEROS AMBIENTALES PARA LA NORMALIZACION URBANISTICA EN LA CIUDAD DE VILLAVICENCIO</t>
  </si>
  <si>
    <t xml:space="preserve">PRESTACION DE SERVICIOS PROFESIONALES COMO INGENIEROS CIVIL PARA LA NORMALIZACION URBANISTICA EN LA CIUDAD DE VILLAVICENCIO</t>
  </si>
  <si>
    <t xml:space="preserve">PRESTACION DE SERVICIOS PROFESIONALES COMO ABOGADOS PARA LA NORMALIZACION URBANISTICA EN LA CIUDAD DE VILLAVICENCIO</t>
  </si>
  <si>
    <t xml:space="preserve">PRESTACION DE SERVICIOS PROFESIONALES COMO TOPOGRAFO PARA LA NORMALIZACION URBANISTICA EN LA CIUDAD DE VILLAVICENCIO</t>
  </si>
  <si>
    <t xml:space="preserve">PRESTACION DE SERVICIOS PROFESIONALES COMO INGENIERO CATASTRAL Y GEODESTA PARA LA NORMALIZACION URBANISTICA EN LA CIUDAD DE VILLAVICENCIO</t>
  </si>
  <si>
    <t xml:space="preserve">PRESTACION DE SERVICIOS PROFESIONALES COMOADMINISTRADOR PUBLICO O AFINES  PARA LA NORMALIZACION URBANISTICA EN LA CIUDAD DE VILLAVICENCIO</t>
  </si>
  <si>
    <t xml:space="preserve">PRESTACION DE SERVICIOS PROFESIONALES COMO TECNOLOGO PARA LA NORMALIZACION URBANISTICA EN LA CIUDAD DE VILLAVICENCIO</t>
  </si>
  <si>
    <t xml:space="preserve">PRESTACION DE SERVICIOS PROFESIONALES COMO TECNICO PARA LA NORMALIZACION URBANISTICA EN LA CIUDAD DE VILLAVICENCIO</t>
  </si>
  <si>
    <t xml:space="preserve">PRESTACION DE SERVICIOS PROFESIONALES COMO AUXILIARES ADMINISTRATIVOS PARA LA NORMALIZACION URBANISTICA EN LA CIUDAD DE VILLAVICENCIO</t>
  </si>
  <si>
    <t xml:space="preserve">PRESTACION DE SERVICIOS DE IMPRESIÓN Y OTROS PARA ELABORACION DE CARTOGRAFIAS PARA LA NORMALIZACION EN LA CIUDAD DE VILLAVICENCIO</t>
  </si>
  <si>
    <t xml:space="preserve">APOYO LOGISTICO PARA EL DESARROLLO DE LA NORMALIZACION EN LA CIUDAD DE VILLAVICENCIO</t>
  </si>
  <si>
    <t xml:space="preserve">ADQUISICION DE ELEMENTOS DE PAPELERIA Y OTROS CONSUMIBLES PARA EL DESARROLLO DE LE NORMALIZACION URBANISTICA EN LA CIUDAD DE VILLAVICENCIO</t>
  </si>
  <si>
    <t xml:space="preserve">APOYO PARA LA FORMULACION DE PROYECTOS DE INVERSION EN LOS ASENTAMIENTOS PARA EL DESARROLLO DE LA NORMALIZACION URBANISTICA EN LA CIUDAD DE VILLAVICENCIO</t>
  </si>
  <si>
    <t xml:space="preserve">CONSTRUCCION ALCANTARILLADO PLUVIAL PARA LOS SECTORES BAMBU Y MADRIGAL</t>
  </si>
  <si>
    <t xml:space="preserve">DESTINACION ESPECIFICA (PLUVIAL)</t>
  </si>
  <si>
    <t xml:space="preserve">PRESTACION DE SERVICIOS DE CONSULTORIA PARA LA FORMULACION DEL PLAN DE ORDENAMIENTO ZONAL OCOA DEL MNICIPIO DE VILLAVICENCIO</t>
  </si>
  <si>
    <t xml:space="preserve">PRESTACION DE SERVICIOS PARA DESARROLLO DE EVENTOS CON LA COMUNIDAD PARA LA FORMULACION DEL PLAN DE ORDENAMIENTO ZONAL OCOA DEL MNICIPIO DE VILLAVICENCIO</t>
  </si>
  <si>
    <t xml:space="preserve">PRESTACION DE SERVICIOS PARA DESARROLLO INTERVENTORIA EXTERNA PARA LA FORMULACION DEL PLAN DE ORDENAMIENTO ZONAL OCOA DEL MNICIPIO DE VILLAVICENCIO</t>
  </si>
  <si>
    <t xml:space="preserve">PRESTACION DE SERVICIOS COMO BACHILLER PARA DESARROLLAR ACCIONES DE MENSAJERIA EN LA SECRETARIA DE SALUD DEL MUNICIPIO DE VILLAVICENCIO</t>
  </si>
  <si>
    <t xml:space="preserve">ANDREA DIAZ RAMIREZ- Secretario Local de Salud - salud@villavicencio.gov.co-6716273</t>
  </si>
  <si>
    <t xml:space="preserve">PRESTACION DE SERVICIOS PROFESIONALES ESPECIALIZADOS DE CONTADURIA PARA EJECUTAR ACCIONES DE AUDITORIAS EXTERNAS DE LA SECRETARIA LOCAL DE SALUD DEL MUNICIPIO DE VILLAVICENCIO</t>
  </si>
  <si>
    <t xml:space="preserve">PRESTACION DE SERVICIOS PROFESIONALES ESPECIALIZADOS DE ENFERMERIA PARA EJECUTAR ACCIONES DE AUDITORIAS EXTERNAS DE LA SECRETARIA LOCAL DE SALUD DEL MUNICIPIO DE VILLAVICENCIO</t>
  </si>
  <si>
    <t xml:space="preserve">PRESTACION DE SERVICIOS PROFESIONALES ESPECIALIZADOS DE FISIOTERAPEUTA PARA EJECUTAR ACCIONES DE AUDITORIAS EXTERNAS DE LA SECRETARIA LOCAL DE SALUD DEL MUNICIPIO DE VILLAVICENCIO</t>
  </si>
  <si>
    <t xml:space="preserve">PRESTACION DE SERVICIOS PROFESIONALES ESPECIALIZADOS DE ODONTOLOGIA PARA EJECUTAR ACCIONES DE AUDITORIAS EXTERNAS DE LA SECRETARIA LOCAL DE SALUD DEL MUNICIPIO DE VILLAVICENCIO</t>
  </si>
  <si>
    <t xml:space="preserve">PRESTACION DE SERVICIOS PROFESIONALES ESPECIALIZADOS PARA EJECUTAR ACCIONES DE ADMINISTRACIÓN DE BASE DE DATOS DE LA SECRETARIA LOCAL DEL MUNICIPIO DE VILLAVICENCIO</t>
  </si>
  <si>
    <t xml:space="preserve">PRESTACION DE SERVICIOS PROFESIONALES COMO INGENIERO DE SISTEMAS PARA EJECUTAR ACCIONES DE ADMINISTRACIÓN DE BASE DE DATOS DE LA SECRETARIA LOCAL DEL MUNICIPIO DE VILLAVICENCIO</t>
  </si>
  <si>
    <t xml:space="preserve">PRESTACION DE SERVICIOS PROFESIONALES PARA EJECUTAR ACCIONES DE PARTICIPACION SOCIAL EN LA SECRETARIA LOCAL DE SALUD -DIRECCIÓN DE ASEGURAMIENTO - DEL MUNICIPIO DE VILLAVICENCIO</t>
  </si>
  <si>
    <t xml:space="preserve">PRESTACION DE SERVICIOS TECNICOS PARA EL APOYO A LA DIRECCION DE ASEGURAMEINTO EN LA SECRETARIA LOCAL DE SALUD DEL MUNICIPIO DE VILLAVICENCIO</t>
  </si>
  <si>
    <t xml:space="preserve">PRESTACION DE SERVICIOS TECNICOS PARA EL APOYO A LA DIRECCION DE ASEGURAMIENTO -SERVICIO DE ATENCIÓN AL USUARIO- EN LA SECRETARIA LOCAL DE SALUD DEL MUNICIPIO DE VILLAVICENCIO</t>
  </si>
  <si>
    <t xml:space="preserve">PRESTACION DE SERVICIOS TECNICOS PARA EL MANEJO DEL ARCHIVO DE LA SECRETARIA LOCAL DE SALUD DEL MUNICIPIO DE VILLAVICENCIO.</t>
  </si>
  <si>
    <t xml:space="preserve">“SERVICIO DE SALUD DE PRIMER NIVEL DE ATENCIÓN A LA POBLACIÓN POBRE NO ASEGURADA, VILLAVICENCIO” </t>
  </si>
  <si>
    <t xml:space="preserve">SISTEMA GENERAL DE PARTICIPACIONES</t>
  </si>
  <si>
    <t xml:space="preserve">SUMINISTRO DE COMBUSTIBLE, ACEITE, FILTROS PARA VEHICULOS ASIGANADOS AL PROGRAMA DE MEJORAMIENTO Y FORTALECIMIENTO DE LA VIGILANCIA EN SALUD PÚBLICA EN EL MUNICIPIO DE VILLAVICENCIO</t>
  </si>
  <si>
    <t xml:space="preserve">SUMINISTRO DE ELEMENTOS DE PAPELERÍA Y ÚTILES DE OFICINA PARA EL DESARROLLO DE LAS ACTIVIDADES DEL PROYECTO DENOMINADO MEJORAMIENTO Y FORTALECIMIENTO DE LA VIGILANCIA EN SALUD PÚBLICA EN EL MUNICIPIO DE VILLAVICENCIO</t>
  </si>
  <si>
    <t xml:space="preserve">PRESTACION DE SERVICIOS PARA LA REPARACION Y MANTENIMIENTO DE LOS  VEHICULOS ASIGANADOS AL PROGRAMA DE MEJORAMIENTO Y FORTALECIMIENTO DE LA VIGILANCIA EN SALUD PÚBLICA EN EL MUNICIPIO DE VILLAVICENCIO</t>
  </si>
  <si>
    <t xml:space="preserve">PRESTACION DE SERVICIOS COMO TECNOLOGO PARA EL PROGRAMA MEJORAMIENTO Y FORTALECIMIENTO DE LA VIGILANCIA EN SALUD PÚBLICA EN EL MUNICIPIO DE VILLAVICENCIO, CON EL FIN DE INCREMENTAR EL PORCENTAJE DE INSTITUCIONES QUE REPORTAN AL SISTEMA DE VIGILANCIA DE SALUD SIVIGILA</t>
  </si>
  <si>
    <t xml:space="preserve">PRESTACION DE SERVICIOS PARA POYAR ACCIONES CONTEMPLADAS EN EL PROGRAMA MEJORAMIENTO Y FORTALECIMIENTO DE LA VIGILANCIA EN SALUD PÚBLICA EN EL MUNICIPIO DE VILLAVICENCIO.</t>
  </si>
  <si>
    <t xml:space="preserve">PRESTACION DE SERVICIOS PROFESIONALES ESPECIALIZADOS PARA EL PROGRAMA MEJORAMIENTO Y FORTALECIMIENTO DE LA VIGILANCIA EN SALUD PÚBLICA EN EL MUNICIPIO DE VILLAVICENCIO, CON EL FIN DE INCREMENTAR EL PORCENTAJE DE INSTITUCIONES QUE REPORTAN AL SISTEMA DE VIGILANCIA DE SALUD SIVIGILA</t>
  </si>
  <si>
    <t xml:space="preserve">PRESTACION DE SERVICIOS PROFESIONALES PARA EL PROGRAMA MEJORAMIENTO Y FORTALECIMIENTO DE LA VIGILANCIA EN SALUD PÚBLICA EN EL MUNICIPIO DE VILLAVICENCIO,  CON EL FIN DE INCREMENTAR  EL PORCENTAJE  DE INSTITUCIONES QUE REPORTAN AL SISTEMA DE VIGILANCIA DE SALUD SIVIGILA (PROFESIONAL DE LA SALUD)</t>
  </si>
  <si>
    <t xml:space="preserve">PRESTACION DE SERVICIOS PROFESIONALES PARA EL PROGRAMA MEJORAMIENTO Y FORTALECIMIENTO DE LA VIGILANCIA EN SALUD PÚBLICA EN EL MUNICIPIO DE VILLAVICENCIO, CON EL FIN DE INCREMENTAR EL PORCENTAJE DE INSTITUCIONES QUE REPORTAN AL SISTEMA DE VIGILANCIA DE SALUD SIVIGILA</t>
  </si>
  <si>
    <t xml:space="preserve">PRESTACION DE SERVICIOS TECNICOS COMO AUXILIAR DE ENFERMERIA PARA DESAROLLAR ACTIVIDADES EN LA DIRCCION DE SALUD PUBLICA DEL MUNICIPIO DE VILLAVICENCIO</t>
  </si>
  <si>
    <t xml:space="preserve">APOYAR EL MEJORAMIENTO Y FORTALECIMIENTO DE LA VIGILANCIA EN SALUD PUBLICA EN EL MUNICIPIO DE VILLAVICENCIO</t>
  </si>
  <si>
    <t xml:space="preserve">PRESTACION DE SERVCIO Y DE APOYO A LA GESTION  PARA DESARROLLAR Y REALIZAR EL CONGRESO DE SALUD PUBLICA PARA EL PORGRAMA DE MEJORAMIENTO Y FORTALECIMIENTO DE LA VIGILANCIA DE SLAUD PUBLICA EN EL MUNICIPIO DE VILLAVCIENCIO</t>
  </si>
  <si>
    <t xml:space="preserve">PRESTACION DE SERVICIOS Y DE APOYO A LA GESTION PARA DESARROLLAR CAPACITACION  PARA EL PROGRAMA MEJORAMIENTO Y FORTALECIMIENTO DE LA VIGILANCIA EN SALUD PÚBLICA EN EL MUNICIPIO DE VILLAVICENCIO</t>
  </si>
  <si>
    <t xml:space="preserve">PRESTACION DE SERVICIOS Y DE APOYO A LA GESTION PARA DESARROLLAR VISITAS PARA EL FORTALECIMIENTO DE LA VIGILANCIA EN SALUD PÚBLICA EN EL MUNICIPIO DE VILLAVICENCIO</t>
  </si>
  <si>
    <t xml:space="preserve">SERVICIO DE DISEÑO E IMPRESIÓN DE PUBLICIDAD DE VALLAS PARA EL PROGRAMA DE MEJORAMIENTO Y FORTALECIMIENTO DE LA VIGILANCIA EN SALUD PÚBLICA EN EL MUNICIPIO DE VILLAVICENCIO</t>
  </si>
  <si>
    <t xml:space="preserve">SERVICIO DE DISEÑO E IMPRESIÓN DE MATERIAL TIPOGRAFICO PARA EL PROGRAMA DE MEJORAMIENTO Y FORTALECIMIENTO DE LA VIGILANCIA EN SALUD PÚBLICA EN EL MUNICIPIO DE VILLAVICENCIO</t>
  </si>
  <si>
    <t xml:space="preserve">SERVICIO DE DISEÑO E IMPRESIÓN DE REVISTA EPIDEMIOLOGICA PARA EL PROGRAMA DE MEJORAMIENTO Y FORTALECIMIENTO DE LA VIGILANCIA EN SALUD PÚBLICA EN EL MUNICIPIO DE VILLAVICENCIO</t>
  </si>
  <si>
    <t xml:space="preserve">PRESTACION DE SERVICIO DE APOYO A LA GESTION PARA GARANTIZAR LA ENTREGA DEL SERVICIO DE TELEFONO MOVIL Y/O INTERNETH PARA LLEVAR A CABO TAREAS DEL PROGRAMA MEJORAMIENTO Y FORTALECIMIENTO DE LA VIGILANCIA EN SALUD PÚBLICA EN EL MUNICIPIO DE VILLAVICENCIO </t>
  </si>
  <si>
    <t xml:space="preserve">PRESTACION DE SERVICIO DE APOYO A LA GESTION PARA GARANTIZAR EL DESPLAZAMIENTO Y VIATICOS DEL PERSONAL DE PLANTA QUE LLEVA A CABO TAREAS DEL PROGRAMA MEJORAMIENTO Y FORTALECIMIENTO DE LA VIGILANCIA EN SALUD PÚBLICA EN EL MUNICIPIO DE VILLAVICENCIO</t>
  </si>
  <si>
    <t xml:space="preserve">PRESTACION DE SERVICIO DE APOYO A LA GESTION PARA GARANTIZAR EL ESTUDIO O INVESTIGACION PARA EL FORTALECIMIENTO DE LA VIGILANCIA EN SALUD PÚBLICA EN EL MUNICIPIO DE VILLAVICENCIO</t>
  </si>
  <si>
    <t xml:space="preserve">PRESTACION DE SERVICIO Y APOYO A LA GESTION PARA GARANTIZAR EL OBSERVATORIO DE SLAUD PUBLICA.  </t>
  </si>
  <si>
    <t xml:space="preserve">5 MESES </t>
  </si>
  <si>
    <t xml:space="preserve">AUNAR ESFUERZOS PARA ESTERILIZACIÓN CANINA Y FELINA. CON TRANSPORTE DE LA UNIDAD MOVIL Y LOS PROFESIONALES AL CORREGIMIENTO, BARRIO O VEREDA, INCLUYE LABORATORIO CLÍNICO Y POSOPERATORIO PARA EL DESARROLLO DE ACCIONES PREVENTIVAS DE LA EXPOSICION A FACTORES DE RIESGO DE LAS ZOONOSIS EN EL AMBITO INDIVIDUAL Y LABORAL FAMILIAR Y COMUNITARIO EN GRUPOS POBLACIONES FOCALIZADOS Y EL CORRESPONDIENTE CONTROLSOSTENIBLE DE FOCOS  PARA LA EJECUCIÓN DE ACCIONES DEL PROYECTO DENOMINADO   APLICACIÓN DE ACCIONES PREVENCIÒN, VIGILANCIA Y CONTROL DE LAS ENFERMEDADES ZOONOTICAS EN EL VILLAVICENCIO</t>
  </si>
  <si>
    <t xml:space="preserve">AUNAR ESFUERZOS PARA LA REALIZACIÒN DE ACCIONES DEL COMPONENTE DE INTELIGENCIA EPIDEMIOLÒGICA DE LA EGI-ZOONOSIS QUE INCLUYE CONTRATACIÒN DE SERVICIOS  PARA LAS ACTIVIDADES DE RECOLECCIÒN, ALBERGUE TEMPORAL, EVALUACIÒN MEDICO VETERINARIA, PARA ANIMALES CANINOS Y FELINOS, Y GRANDES ANIMALES RELACIONADOS CON ENFERMEDADES ZOONITCAS DE RIESGO PARA LA SALUD HUMANA PARA LA EJECUCIÓN DE ACCIONES DEL PROYECTO DENOMINADO   APLICACIÓN DE ACCIONES PREVENCIÒN, VIGILANCIA Y CONTROL DE LAS ENFERMEDADES ZOONOTICAS EN EL VILLAVICENCIO</t>
  </si>
  <si>
    <t xml:space="preserve">SUMINISTRO DE COMBUSTIBLE, ACEITE, FILTROS PARA VEHICULOS ASIGANADOS AL PROYECTO DENOMINADO APLICACIÒN DE ACCIONES DE PROMOCIÒN INSPECCIÒN, VIGILANCIA Y CONTROL DE LOS FACTORES DE RIESGO DEL AMBIENTE QUE AFECTAN LA SALUD HUMANA DEL MUNICIPIO DE VILLAVICENCIO</t>
  </si>
  <si>
    <t xml:space="preserve">PRESTACION DE SERVICIO Y APOYO A LA GESTION PARA GARANTIZAR EL TRANSPORTE DEL PERSONAL QUE EJECUTA ACTIVIDADES  DEL PROYECTO DENOMINADO APLICACIÓN DE ACCIONES DE PROMOCION, INSPECCIÓN, VIGILANCIA Y CONTROL DE LOS FACTORES DE RIESGO DEL AMBIENTE QUE AFECTAN LA SALUD HUMANA DE VILLAVICENCIO </t>
  </si>
  <si>
    <t xml:space="preserve">PRESTACION DE SERVICIO Y APOYO A LA GESTION PARA GARANTIZAR EL TRANSPORTE DEL PERSONAL QUE EJECUTA ACTIVIDADES  DEL PROYECTO DENOMINADO PARA  LA APLICACIÒN DE ACCIONES DE PROMOCION, INSPECCION, VIGILIANCIA Y CONTROL DE LA CALIDAD DE LOS ALIMENTOS QUE AFECTAN LA SALUD HUMANA DEL MUNICIPIO DE VILLAVICENCIO </t>
  </si>
  <si>
    <t xml:space="preserve">PRESTACION DE SERVICIO Y APOYO A LA GESTION PARA GARANTIZAR EL TRANSPORTE DEL PERSONAL QUE EJECUTA ACTIVIDADES  DEL PROYECTO DENOMINADO APLICACIÒN DE ACCIONES DE PROMOCION, INSPECCION, VIGILIANCIA Y CONTROL DE LAS ENFERMEDADES TRANSMITIDAS POR VECTORES EN VILLAVICENCIO </t>
  </si>
  <si>
    <t xml:space="preserve">PRESTACION DE SERVICIOS Y APOYO A LA GESTION PARA DESARROLLAR ACTIVIDADES DEL COMPONENTE DE GESTIÒN Y ATENCIÒN DE CONTINGENCIA POR ETV QUE INCLUYE VERIFICACIÓN Y CONFIRMACIÓN DE BROTES, SISTEMATIZACIÓN Y ANÁLISIS DE LA INFORMACIÓN, CONTROL INTEGRADO Y SELECTIVO DE VECTORES (INSUMOS QUÌMICOS, BIOLÒGICOS O DE BARRERA PARA EL CONTROL Y PREVENCIÒN DE LAS ETV), DX. PRECOZ Y TTO. OPORTUNO, COMUNICACIÓN DEL RIESGO, MONITOREO Y EVALUACIÓN  PARA EL DESARROLLO DE LAS ACTIVIDADES DEL PROYECTO DENOMINADO APLICACIÓN DE ACCIONES PROMOCIÒN, INSPECCIÒN, VIGILANCIA Y CONTROL DE LAS ENFERMEDADES TRANSMITIDAS POR VECTORES EN VILLAVICENCIO</t>
  </si>
  <si>
    <t xml:space="preserve">PRESTACION DE SERVICIOS Y APOYO A LA GESTION PARA LA IMPLEMENTACIÓN DE ESTRATEGIAS INTERSECTORIALES DE ENTORNOS SALUDABLES EN LOS ÁMBITOS DE VIVIENDA Y ESCOLAR, MEJORAMIENTO DE VIVIENDA, Y LA METODOLOGÍA COMBI EN LOS ÁMBITOS INSTITUCIONAL Y COMUNITARIO, ARTICULADAS CON LOS SECTORES SALUD, VIVIENDA,  EDUCACIÓN, CULTURA, AMBIENTE, AGRICULTURA, INDUSTRIA Y COMERCIO Y TURISMO, Y ORGANIZACIONES SOCIALES Y COMUNITARIAS PARA LAS ETV.  PARA EL DESARROLLO DE LAS ACTIVIDADES DEL PROYECTO DENOMINADO APLICACIÓN DE ACCIONES PROMOCIÒN, INSPECCIÒN, VIGILANCIA Y CONTROL DE LAS ENFERMEDADES TRANSMITIDAS POR VECTORES EN VILLAVICENCIO</t>
  </si>
  <si>
    <t xml:space="preserve">SUMINISTRO DE COMPRA DE MOTOCICLETAS PARA FORTALECER LAS ACTIVIDADES DEL PROYECTO PARA LA APLICACIÒN DE ACCIONES DE PROMOCIÒN INSPECCIÒN, VIGILANCIA Y CONTROL DE LOS FACTORES DE RIESGO DEL AMBIENTE QUE AFECTAN LA SALUD HUMANA DEL MUNICIPIO DE VILLAVICENCIO</t>
  </si>
  <si>
    <t xml:space="preserve">SUMINISTRO DE COMPRA DE MOTOCICLETAS PARA FORTALECER LAS ACTIVIDADES DEL PROGRAMA PARA LA APLICACIÒN DE ACCIONES DE PROMOCIÒN INSPECCIÒN, VIGILANCIA Y CONTROL DE LOS FACTORES DE RIESGO DEL AMBIENTE QUE AFECTAN LA SALUD HUMANA DEL MUNICIPIO DE VILLAVICENCIO</t>
  </si>
  <si>
    <t xml:space="preserve">ELEMENTOS PARA LA RECOLECCION Y EXTRACCION DE MUESTRAS DESCRIPCION DIFERENTES ELEMENTOS QUE SE UTILIZAN PARA LA RECOLECCION Y EXTRACCION DE MUESTRAS: (BOLSAS PARA LA TOMA DE  MUESTRA DE ACUEDUCTOS Y PISCINAS WHIRLPACK NASCO DE 300 ML CON TIOSULFATO DE SODIO CAJ X 100 (4), WHIRLPACK NASCO DE 750 ML CJ X 100 (4) PROYECTO DENOMINADO APLICACION DE  ACCIONES DE  VIGILIANCIA Y CONTROL DE  DE LOS FACTORES DE RIESGO DEL AMBIENTE QUE AFECTAN LA SALUD HUMANA DEL MUNICIPIO DE VILLAVICENCIO</t>
  </si>
  <si>
    <t xml:space="preserve">BOLSA DE POLIETILENO DESTINADA A GUARDAR TODO TIPO DE OBJETOS DE 60 X 40 CM COLOR ROJA Y NEGRO PAQUETE POR 10 UNIDADES.PARA EJECUTAR LAS ACTIVIDADES DEL PROYECTO DENOMINADO APLICACIÒN DE ACCIONES DE PROMOCION, INSPECCION, VIGILIANCIA Y CONTROL DE LA CALIDAD DE LOS ALIMENTOS QUE AFECTAN LA SALUD HUMANA DEL MUNICIPIO DE VILLAVICENCIO </t>
  </si>
  <si>
    <t xml:space="preserve">GUANTES DE NITRILO NO ESTERIL SIN POLVO TALLA M,S,L CJ X  50 PARES (20 CAJAS). PARA EJECUTAR LAS ACTIVIDADES DEL PROYECTO DENOMINADO APLICACIÒN DE ACCIONES DE PROMOCION, INSPECCION, VIGILIANCIA Y CONTROL DE LA CALIDAD DE LOS ALIMENTOS QUE AFECTAN LA SALUD HUMANA DEL MUNICIPIO DE VILLAVICENCIO </t>
  </si>
  <si>
    <t xml:space="preserve">TAPABOCAS DESECHABLE TRES PLIEGUES CON CORDON ELASTICO (CAJA DE 50 UNIDADES). (20 CAJAS) PARA EJECUTAR LAS ACTIVIDADES DEL PROYECTO DENOMINADO APLICACIÒN DE ACCIONES DE PROMOCION, INSPECCION, VIGILIANCIA Y CONTROL DE LA CALIDAD DE LOS ALIMENTOS QUE AFECTAN LA SALUD HUMANA DEL MUNICIPIO DE VILLAVICENCIO </t>
  </si>
  <si>
    <t xml:space="preserve">TERMÓMETRO DE MAXIMAS Y MININAS</t>
  </si>
  <si>
    <t xml:space="preserve">ADQUISICION DE SUMINISTROS Y MATERIALES (KITS CLOR PH, LINTERNA ETC)PARA LA REALIZACION DE ACCIONES DEL PROYECTO DENOMINADO APLICACIÒN DE ACCIONES DE PROMOCION, INSPECCION, VIGILIANCIA Y CONTROL DE LA CALIDAD DE LOS ALIMENTOS QUE AFECTAN LA SALUD HUMANA DEL MUNICIPIO DE VILLAVICENCIO</t>
  </si>
  <si>
    <t xml:space="preserve">ADQUISICION DE SUMINISTROS Y MATERIALES (KITS CLORO PH, LINTERNA ETC)PARA LA REALIZACION DE ACCIONES DEL PROYECTO DENOMINADO APLICACIÒN DE ACCIONES DE PROMOCION, INSPECCION, VIGILIANCIA Y CONTROL DE LA CALIDAD DE LOS ALIMENTOS QUE AFECTAN LA SALUD HUMANA DEL MUNICIPIO DE VILLAVICENCIO</t>
  </si>
  <si>
    <t xml:space="preserve">ROPA DE USO ESPECIAL DESCRIPCION: BATAS BLANCAS DE LABORATORIO TALLAS: 5 XL, 2L, 2M, 1S.</t>
  </si>
  <si>
    <t xml:space="preserve">SUMINSITRO DE EQUIPOS DE COMPUTO  O TECNOLOGÌA PARA EJECUTAR LAS ACTIVIDADES DEL PROYECTO DENOMINADO APLICACIÒN DE ACCIONES DE PROMOCION, INSPECCION, VIGILIANCIA Y CONTROL DE LA CALIDAD DE LOS ALIMENTOS QUE AFECTAN LA SALUD HUMANA DEL MUNICIPIO DE VILLAVICENCIO </t>
  </si>
  <si>
    <t xml:space="preserve">CAMARA DIGITAL CON TARJETA DE MEMORIA SD O SDHC MÌNIMO 4 GIGAS, , MÌNIMO 16 MEGAPIXELES, PANTALLA LCD MÌNIMO DE 2,4 PULGADAS, BATERIA DE IONES DE LITO, CARGADOR DE BATERIA, GRABADORA DE VIDEO 720 PHD CON AUDIO, CONEXIÒN USB CON CABLE Y FORRO (2 UNIDADES)  PARA EJECUTAR LAS ACTIVIDADES DEL PROYECTO DENOMINADO APLICACIÓN DE ACCIONES DE PROMOCION, INSPECCIÓN, VIGILANCIA Y CONTROL DE LOS FACTORES DE RIESGO DEL AMBIENTE QUE AFECTAN LA SALUD HUMANA DE VILLAVICENCIO
</t>
  </si>
  <si>
    <t xml:space="preserve">REGULADORES DE VOLTAJE (5 UNIDADES) DE 1000 WTTS PARA EJECUTAR LAS ACTIVIDADES DEL PROYECTO DENOMINADO APLICACIÓN DE ACCIONES DE PROMOCION, INSPECCIÓN, VIGILANCIA Y CONTROL DE LOS FACTORES DE RIESGO DEL AMBIENTE QUE AFECTAN LA SALUD HUMANA DE VILLAVICENCIO </t>
  </si>
  <si>
    <t xml:space="preserve">SUMINISTRO DE ELEMENTOS DE PAPELERÍA Y ÚTILES DE OFICINA PARA EL DESARROLLO DE LAS ACTIVIDADES DEL PROYECTO DENOMINADO APLICACIÓN DE ACCIONES DE PROMOCION, INSPECCIÓN, VIGILANCIA Y CONTROL DE LA CALIDAD DE LOS ALIMENTOS QUE AFECTAN LA SALUD HUMANA DE VILLAVICENCIO</t>
  </si>
  <si>
    <t xml:space="preserve">SUMINISTRO DE ELEMENTOS DE PAPELERÍA Y ÚTILES DE OFICINA PARA EL DESARROLLO DE LAS ACTIVIDADES DEL PROYECTO DENOMINADO APLICACIÓN DE ACCIONES DE PROMOCION, INSPECCIÓN, VIGILANCIA Y CONTROL DE LOS FACTORES DE RIESGO DEL AMBIENTE QUE AFECTAN LA SALUD HUMANA DE VILLAVICENCIO</t>
  </si>
  <si>
    <t xml:space="preserve">ADQUISICION DE 2 TERMOMETROS DIGITALES PARA EL REGISTRO IN SITU DE LA TEMPERATURA AMBIENTE EN LA TOMA DE MUESTRAS DE AGUA Y ALIMENTOS PARA EJECUTAR LAS ACTIVIDADES DEL PROYECTO DENOMINADO APLICACIÒN DE ACCIONES DE PROMOCION, INSPECCION, VIGILIANCIA Y CONTROL DE LA CALIDAD DE LOS ALIMENTOS QUE AFECTAN LA SALUD HUMANA DEL MUNICIPIO DE VILLAVICENCIO </t>
  </si>
  <si>
    <t xml:space="preserve">PRESTACION DE SERVICIOS DE APOYO A LA GESTION PARA LA ADECUACION Y MANTENIMIENTO DEL CUARTO FRIO PARA EJECUTAR LAS ACTIVIDADES DEL PROYECTO DENOMINADO APLICACIÒN DE ACCIONES DE PROMOCION, INSPECCION, VIGILIANCIA Y CONTROL DE LA CALIDAD DE LOS ALIMENTOS QUE AFECTAN LA SALUD HUMANA DEL MUNICIPIO DE VILLAVICENCIO </t>
  </si>
  <si>
    <t xml:space="preserve">PRESTACION DE SERVICIOS PARA LA REPARACION Y MANTENIMIENTO DE LOS VEHICULOS ASIGNADOS AL PROYECTO DENOMINADO APLICACIÒN DE ACCIONES DE PROMOCIÒN INSPECCIÒN, VIGILANCIA Y CONTROL DE LOS FACTORES DE RIESGO DEL AMBIENTE QUE AFECTAN LA SALUD HUMANA DEL MUNICIPIO DE VILLAVICENCIO</t>
  </si>
  <si>
    <t xml:space="preserve">PRESTACION DE SERVICIOS PROFESIONALES ESPECIALIZADOS  PARA EL DESARROLLO DE LAS ACTIVIDADES DEL PROYECTO DENOMINADO APLICACIÓN DE ACCIONES PROMOCIÒN, INSPECCIÒN, VIGILANCIA Y CONTROL DE LAS ENFERMEDADES TRANSMITIDAS POR VECTORES EN VILLAVICENCIO</t>
  </si>
  <si>
    <t xml:space="preserve">PRESTACION DE SERVICIOS PROFESIONALES JURIDICOS PARA LA APLICACIÒN DE ACCIONES DE PROMOCIÒN INSPECCIÒN, VIGILANCIA Y CONTROL DE LOS FACTORES DE RIESGO DEL AMBIENTE QUE AFECTAN LA SALUD HUMANA DEL MUNICIPIO DE VILLAVICENCIO</t>
  </si>
  <si>
    <t xml:space="preserve">PRESTACION DE SERVICIOS PROFESIONALES PARA EL PROYECTO DENOMINADO APLICACIÒN DE ACCIONES PARA LA PREVENCIÓN, VIGILIANCIA Y CONTROL DE  DE LAS ENFERMEDAS ZOONOTICAS EN VILLAVICENCIO </t>
  </si>
  <si>
    <t xml:space="preserve">PRESTACION DE SERVICIOS PROFESIONALES ESPECIALIZADOS PARA EL PROYECTO DENOMINADO APLICACIÓN DE ACCIONES DE PROMOCION, INSPECCIÓN, VIGILANCIA Y CONTROL DE LOS FACTORES DE RIESGOS QUE AFECTAN LA SALUD HUMANA EN VILLAVICENCIO.</t>
  </si>
  <si>
    <t xml:space="preserve">ARRENDAMIENTO DE UNA BODEGA PARA EL  ALMACENAMIENTO DE LOS INSUMOS Y MATERIALES PARA EL PROYECTO DENOMINADO APLICACIÒN DE ACCIONES PARA LA PREVENCIÓN, VIGILIANCIA Y CONTROL DE  DE LAS ENFERMEDAS TRANSMITIDAS POR VECTORES  EN VILLAVICENCIO </t>
  </si>
  <si>
    <t xml:space="preserve">PRESTACION DE SERVICIOS DE APOYO A LA GESTION PARA DESARROLLAR CAPACITACION EN EL PROYECTO DENOMINADO APLICACION DE ACCIONES DE PROMOCION, INSPECCION, VIGILIANCIA Y CONTROL DE  DE LOS FACTORES DE RIESGO DEL AMBIENTE QUE AFECTAN LA SALUD HUMANA DEL MUNICIPIO DE VILLAVICENCIO</t>
  </si>
  <si>
    <t xml:space="preserve">PRESTACION DE SERVICIOS DE APOYO A LA GESTION PARA DESARROLLAR CAPACITACION EN  EL PROYECTO DENOMINADO APLICACION DE ACCIONES DE PROMOCION, INSPECCION, VIGILIANCIA Y CONTROL DE LA CALIDAD DE LOS ALIMENTOS QUE AFECTAN LA SALUD HUMANA DEL MUNICIPIO DE VILLAVICENCIO </t>
  </si>
  <si>
    <t xml:space="preserve">PRESTACION DE SERVICIOS Y APOYO A LA GESTION PARA DESARROLLAR ACTIVIDADES DEL COMPONENTE DE GESTIÒN Y ATENCIÒN DE CONTINGENCIA POR EVENTOS ZOONOTICOS QUE INCLUYE VERIFICACIÓN Y CONFIRMACIÓN DE BROTES, SISTEMATIZACIÓN Y ANÁLISIS DE LA INFORMACIÓN, CONTROL INTEGRADO Y SELECTIVO PARA EL CONTROL Y PREVENCIÒN DE LAS ZOONOSIS, DX. PRECOZ Y TTO. OPORTUNO, COMUNICACIÓN DEL RIESGO, MONITOREO Y EVALUACIÓN PARA EL PROYECTO DENOMINADO APLICACIÒN DE ACCIONES PARA LA PREVENCIÓN, VIGILIANCIA Y CONTROL DE  DE LAS ENFERMEDAS ZOONOTICAS EN VILLAVICENCIO </t>
  </si>
  <si>
    <t xml:space="preserve">REALIZAR ACCIONES DE PROMOCION, INSPECCION, VIGILIANCIA Y CONTROL DE LOS FACTORES DE RIESGO DEL AMBIENTE QUE AFECTAN LA SALUD HUMANA DEL MUNICIPIO DE VILLAVICENCIO PARA LA EJECUCION DE LAS ACCIONES DEL PROYECTO DENOMINADO APLICACIÓN DE  PROMOCION, INSPECCION, VIGILIANCIA Y CONTROL DE LOS FACTORES DE RIESGO DEL AMBIENTE QUE AFECTAN LA SALUD HUMANA DEL MUNICIPIO DE VILLAVICENCIO</t>
  </si>
  <si>
    <t xml:space="preserve">REALIZAR ACCIONES DE PROMOCION, INSPECCION, VIGILIANCIA Y CONTROL DE LA CALIDAD DE LOS ALIMENTOS QUE AFECTAN LA SALUD HUMANA DEL MUNICIPIO DE VILLAVICENCIO PARA LA EJECUCION DE LAS ACCIONES DEL PROYECTO DENOMINADO APLICACIÓN DE  PROMOCION, INSPECCION, VIGILIANCIA Y CONTROL DE LA CALIDAD DE LOS ALIMENTOS QUE AFECTAN LA SALUD HUMANA DEL MUNICIPIO DE VILLAVICENCIO</t>
  </si>
  <si>
    <t xml:space="preserve">REALIZAR ACTIVIDADES PARA DESARROLLAR Y EVALUAR LA ESTRATEGIA DE GESTIÒN INTEGRAL PARA ETV PARA EL PROYECTO DENOMINADO APLICACIÒN DE ACCIONES PARA LA PREVENCIÓN, VIGILIANCIA Y CONTROL DE  DE LAS ENFERMEDAS TRANSMITIDAS POR VECTORES  EN VILLAVICENCIO </t>
  </si>
  <si>
    <t xml:space="preserve">REALIZAR ACTIVIDADES PARA EL CONTROL DE LAS ENFERMEDADES TRANSMITIDAS POR VECTORES EN EL MUNICIPIO DE VILLAVICENCIO  QUE INCLUYE INSUMO QUÌMICO, APLICACIÒN, PAPELERIA, TRANSPORTE, TALENTO HUMANO PARA EL PROYECTO DENOMINADO APLICACIÒN DE ACCIONES PARA LA PREVENCIÓN, VIGILIANCIA Y CONTROL DE  DE LAS ENFERMEDAS TRANSMITIDAS POR VECTORES  EN VILLAVICENCIO </t>
  </si>
  <si>
    <t xml:space="preserve">REALIZAR ACCIONES PARA LLEVAR A CABO EL DESARROLLO  DEL PROYECTO "GESTIÓN PARA LA INFRAESTRUCTURA, BIENES Y SERVICIOS DEL CENTRO DE BIENESTAR ANIMAL Y ZOONOSIS"</t>
  </si>
  <si>
    <t xml:space="preserve">REALIZAR ACCIONES DEL PLAN DE INTERVENCIONES COLECTIVAS PARA GARANTIZAR LA INMUNIZACION CANINA Y FELINA CONTRA LA RABIA EN EL DESARROLLO DE ACCIONES PREVENTIVAS DE LA EXPOSICIÓN A FACTORES DE RIESGO DE LAS ZOONOSIS EN EL ÁMBITO INDIVIDUAL Y LABORAL, FAMILIAR Y COMUNITARIO, EN GRUPOS POBLACIONALES FOCALIZADOS, Y EL CORRESPONDIENTE CONTROL SOSTENIBLE DE FOCOS</t>
  </si>
  <si>
    <t xml:space="preserve">PRESTACION DE SERVICIOS PARA GARANTIZAR LA DIVULGACION EN MEDIOS DE COMUNICACIÓN (RADIALES Y ESCRITOS) EN  EL PROYECTO DENOMINADO APLICACION DE ACCIONES DE PROMOCION, INSPECCION, VIGILIANCIA Y CONTROL DE LA CALIDAD DE LOS ALIMENTOS QUE AFECTAN LA SALUD HUMANA DEL MUNICIPIO DE VILLAVICENCIO </t>
  </si>
  <si>
    <t xml:space="preserve">PRESTACION DE SERVICIOS PARA GARANTIZAR LA DIVULGACION EN MEDIOS DE COMUNICACIÓN (RADIALES Y ESCRITOS) EN  EL PROYECTO DENOMINADO APLICACION DE ACCIONES DE PROMOCION, INSPECCIÓN, VIGILANCIA Y CONTROL DE LOS FACTORES DE RIESGOS QUE AFECTAN LA SALUD HUMANA EN VILLAVICENCIO.</t>
  </si>
  <si>
    <t xml:space="preserve">SUMINISTRO DE MAQUINARIA Y EQUIPO PARA EL CONTROL VECTORIAL PARA EL PROYECTO DENOMINADO APLICACIÒN DE ACCIONES PARA LA PREVENCIÓN, VIGILIANCIA Y CONTROL DE  DE LAS ENFERMEDAS TRANSMITIDAS POR VECTORES  EN VILLAVICENCIO </t>
  </si>
  <si>
    <t xml:space="preserve">SUMINISTRO DE UN VEHICULO PARA EJECUTAR LAS ACTIVIDADES DEL PROYECTO DENOMINADO APLICACIÓN DE ACCIONES DE PROMOCION, INSPECCIÓN, VIGILANCIA Y CONTROL DE LOS FACTORES DE RIESGO DEL AMBIENTE QUE AFECTAN LA SALUD HUMANA DE VILLAVICENCIO </t>
  </si>
  <si>
    <t xml:space="preserve">SUMINISTRO DE UN VEHICULO PARA PARA EJECUTAR LAS ACTIVIDADES DEL PROYECTO DENOMINADO APLICACIÓN DE ACCIONES DE PROMOCION, INSPECCION, VIGILIANCIA Y CONTROL DE LAS ENFERMEDADES TRANSMITIDAS POR VECTORES EN VILLAVICENCIO</t>
  </si>
  <si>
    <t xml:space="preserve">REFRACTÓMETRO ANÁLOGO PORTÁTIL LECHE, RANGO DE MEDICION 0-20%, RESOLUCION 0,2 %, COMPENSACION DE TEMPERATURA AUTOMATICA ATC, CON ESTUCHE PLATICO, PIPETA PLASTICA Y PAÑO PARA LIMPIEZA PARA  EL PROYECTO DENOMINADO APLICACION DE ACCIONES DE PROMOCION, INSPECCION, VIGILIANCIA Y CONTROL DE LA CALIDAD DE LOS ALIMENTOS QUE AFECTAN LA SALUD HUMANA DEL MUNICIPIO DE VILLAVICENCIO </t>
  </si>
  <si>
    <t xml:space="preserve">TERMOLACTODENSIMETRO CON MEDICIÒN DE ALCOHOL CON TEMPERATURA, FLOTANTE CON PERDIGONES PARA  EL PROYECTO DENOMINADO APLICACION DE ACCIONES DE PROMOCION, INSPECCION, VIGILIANCIA Y CONTROL DE LA CALIDAD DE LOS ALIMENTOS QUE AFECTAN LA SALUD HUMANA DEL MUNICIPIO DE VILLAVICENCIO </t>
  </si>
  <si>
    <t xml:space="preserve">SUMINSITRO DE EQUIPOS DE COMPUTO O TECNOLOGÌA PARA EJECUTAR LAS ACTIVIDADES DEL PROYECTO DENOMINADO APLICACIÓN DE ACCIONES DE PROMOCION, INSPECCIÓN, VIGILANCIA Y CONTROL DE LOS FACTORES DE RIESGO DEL AMBIENTE QUE AFECTAN LA SALUD HUMANA DE VILLAVICENCIO </t>
  </si>
  <si>
    <t xml:space="preserve">SUMINSITRO DE EQUIPOS DE COMPUTO O TECNOLOGIA PARA EJECUTAR LAS ACTIVIDADES DEL PROYECTO DENOMINADO APLICACIÒN DE ACCIONES DE PROMOCION, INSPECCION, VIGILIANCIA Y CONTROL DE LAS ENFERMEDADES TRANSMITIDAS POR VECTORES EN VILLAVICENCIO </t>
  </si>
  <si>
    <t xml:space="preserve">SUMINISTRO DE ELEMENTOS DE PAPELERÍA Y ÚTILES DE OFICINA PARA EL DESARROLLO DE LAS ACTIVIDADES DEL PROYECTO DENOMINADO APLICACIÓN DE ACCIONES PREVENCIÒN, VIGILANCIA Y CONTROL DE LAS ENFERMEDADES ZOONOTICAS EN EL VILLAVICENCIO</t>
  </si>
  <si>
    <t xml:space="preserve">SUMINISTRO DE ELEMENTOS DE PAPELERÍA Y ÚTILES DE OFICINA PARA EL DESARROLLO DE LAS ACTIVIDADES DEL PROYECTO DENOMINADO APLICACIÓN DE ACCIONES PROMOCIÒN, INSPECCIÒN, VIGILANCIA Y CONTROL DE LAS ENFERMEDADES TRANSMITIDAS POR VECTORES EN VILLAVICENCIO</t>
  </si>
  <si>
    <t xml:space="preserve">SUMINISTRO DE EQUIPOS DE AYUDA AUDIOVISUALES PARA  EL DESARROLLO DE LAS ACTIVIDADES DEL PROYECTO DENOMINADO APLICACIÓN DE ACCIONES PROMOCIÒN, INSPECCIÒN, VIGILANCIA Y CONTROL DE LAS ENFERMEDADES TRANSMITIDAS POR VECTORES EN VILLAVICENCIO</t>
  </si>
  <si>
    <t xml:space="preserve">SUMINISTRO DE EQUIPOS DE AYUDA AUDIOVISUALES PARA  EL DESARROLLO DE LAS ACTIVIDADES DEL PROYECTO DENOMINADO APLICACIÓN DE ACCIONES DE PROMOCION, INSPECCIÓN, VIGILANCIA Y CONTROL DE LOS FACTORES DE RIESGOS QUE AFECTAN LA SALUD HUMANA EN VILLAVICENCIO.</t>
  </si>
  <si>
    <t xml:space="preserve">PRESTACION DE SERVICIO DE APOYO A LA GESTION PARA GARANTIZAR EL MANTENIMIENTO DE MAQUINARIA Y EQUIPOS DEL PROYECTO APLICACIÒN DE ACCIONES DE PROMOCION, INSPECCION, VIGILIANCIA Y CONTROL DE LAS ENFERMEDADES TRANSMITIDAS POR VECTORES EN VILLAVICENCIO </t>
  </si>
  <si>
    <t xml:space="preserve">PRESTACION DE SERVICIOS PROFESIONALES PARA  LA EJECUCIÓN DE ACCIONES DEL PROYECTO DENOMINAD APLICACIÓN DE ACCIONES DE PROMOCION, INSPECCIÓN, VIGILANCIA Y CONTROL DE LA CALIDAD DE LOS ALIMENTOS QUE AFECTAN LA SALUD HUMANA DE VILLAVICENCIO</t>
  </si>
  <si>
    <t xml:space="preserve">PRESTACION DE SERVICIOS PROFESIONALES PARA  LA EJECUCIÓN DEL PROYECTO DENOMINADO APLICACIÒN DE ACCIONES DE PROMOCION, INSPECCION, VIGILIANCIA Y CONTROL DE LAS ENFERMEDADES TRANSMITIDAS POR VECTORES EN VILLAVICENCIO </t>
  </si>
  <si>
    <t xml:space="preserve">PRESTACION DE SERVICIOS PROFESIONALES PARA LA EJECUCIÓN DE ACCIONES DEL PROYECTO DENOMINADO APLICACIÒN DE ACCIONES DE PROMOCIÒN INSPECCIÒN, VIGILANCIA Y CONTROL DE LOS FACTORES DE RIESGO DEL AMBIENTE QUE AFECTAN LA SALUD HUMANA DEL MUNICIPIO DE VILLAVICENCIO</t>
  </si>
  <si>
    <t xml:space="preserve">PRESTACION DE SERVICIOS TECNICOS  DE APOYO A LA GESTIÒN  PARA  LA EJECUCIÓN DE ACCIONES DEL PROYECTO DENOMINAD APLICACIÓN DE ACCIONES DE PROMOCION, INSPECCIÓN, VIGILANCIA Y CONTROL DE LA CALIDAD DE LOS ALIMENTOS QUE AFECTAN LA SALUD HUMANA DE VILLAVICENCIO</t>
  </si>
  <si>
    <t xml:space="preserve">PRESTACION DE SERVICIOS TECNICOS  DE APOYO A LA GESTIÒN PARA  LA EJECUCIÓN DE ACCIONES DEL PROYECTO DENOMINAD APLICACIÒN DE ACCIONES DE PROMOCION, INSPECCION, VIGILIANCIA Y CONTROL DE LAS ENFERMEDADES TRANSMITIDAS POR VECTORES EN VILLAVICENCIO </t>
  </si>
  <si>
    <t xml:space="preserve">PRESTACION DE SERVICIOS TECNICOS  DE APOYO A LA GESTIÒN PARA LA EJECUCIÓN DE ACCIONES DEL PROYECTO DENOMINAD APLICACIÒN DE ACCIONES DE PROMOCION, INSPECCION, VIGILIANCIA Y CONTROL DE LAS ENFERMEDAS ZOONOTICAS EN EL MUNICIPIO DE VILLAVICENCIO </t>
  </si>
  <si>
    <t xml:space="preserve">REALIZAR ACCIONES DE PROMOCION, INSPECCION, VIGILIANCIA Y CONTROL DE LAS ENFERMEDADES TRANSMITIDAS POR VECTORES PARA DESARROLLAR Y EVALUAR LA ESTRATEGIA DE ETV PARA EL PROYECTO DENOMINADO APLICACIÒN DE ACCIONES DE PROMOCION, INSPECCION, VIGILIANCIA Y CONTROL DE LAS ENFERMEDADES TRANSMITIDAS POR VECTORES EN VILLAVICENCIO </t>
  </si>
  <si>
    <t xml:space="preserve">REALIZAR ACCIONES DE PROMOCION, INSPECCION, VIGILIANCIA Y CONTROL DE LAS ENFERMEDADES ZOONOTICAS  PARA EL PROYECTO DENOMINADO APLICACIÒN DE ACCIONES DE PROMOCION, INSPECCION, VIGILIANCIA Y CONTROL DE LAS ENFERMEDADES ZOONOTICAS EN VILLAVICENCIO</t>
  </si>
  <si>
    <t xml:space="preserve">REALIZAR ACCIONES DE PROMOCION, INSPECCION, VIGILIANCIA Y CONTROL DE LAS ENFERMEDADES ZOONOTICAS PARA DESARROLLAR Y EVALUAR LA ESTRATEGIA DE GESTIÒN INTEGRAL PARA LAS ZOONOSIS  PARA EL PROYECTO DENOMINADO APLICACIÒN DE ACCIONES DE PROMOCION, INSPECCION, VIGILIANCIA Y CONTROL DE LAS ENFERMEDADES ZOONOTICAS EN VILLAVICENCIO</t>
  </si>
  <si>
    <t xml:space="preserve">REALIZAR ACTIVIDADES PARA EL CONTROL DE LAS ENFERMEDADES TRANSMITIDAS POR VECTORES PARA EL PROYECTO DENOMINADO APLICACIÒN DE ACCIONES DE PROMOCION, INSPECCION, VIGILIANCIA Y CONTROL DE LAS ENFERMEDADESTRANSMITIDAS POR VECTORES EN VILLAVICENCIO</t>
  </si>
  <si>
    <t xml:space="preserve">REALIZAR ACTIVIDADES PARA LA PREVENCION DE LAS ENFERMEDADES TRANSMITIDAS POR VECTORES PARA EL PROYECTO DENOMINADO APLICACIÒN DE ACCIONES DE PROMOCION, INSPECCION, VIGILIANCIA Y CONTROL DE LAS ENFERMEDADES TRANSMITIDAS POR VECTORES EN VILLAVICENCIO</t>
  </si>
  <si>
    <t xml:space="preserve">SERVICIO DE DISEÑO E IMPRESIÓN DE MATERIAL TIPOGRAFICO PARA EL PROYECTO DENOMINADO APLICACIÓN DE ACCIONES DE PROMOCION, INSPECCIÓN, VIGILANCIA Y CONTROL DE LOS FACTORES DE RIESGO DEL AMBIENTE QUE AFECTAN LA SALUD HUMANA DE VILLAVICENCIO</t>
  </si>
  <si>
    <t xml:space="preserve">SERVICIO DE DISEÑO E IMPRESIÓN DE MATERIAL TIPOGRAFICO PARA APLICACIÓN DE ACCIONES PROMOCIÒN, INSPECCIÒN, VIGILANCIA Y CONTROL DE LAS ENFERMEDADES TRANSMITIDAS POR VECTORES EN VILLAVICENCIO</t>
  </si>
  <si>
    <t xml:space="preserve">SERVICIO DE DISEÑO E IMPRESIÓN DE MATERIAL TIPOGRAFICO PARA EL PROYECTO DENOMINADO APLICACIÓN DE ACCIONES PROMOCIÒN, INSPECCIÒN, VIGILANCIA Y CONTROL DE LAS ENFERMEDADES TRANSMITIDAS POR VECTORES EN VILLAVICENCIO</t>
  </si>
  <si>
    <t xml:space="preserve">PRESTACION DE SERVICIOS PARA GARANTIZAR LA DIVULGACION EN MEDIOS DE COMUNICACIÓN (RADIALES Y ESCRITOS) PARA EL PROYECTO DENOMINADO APLICACIÓN DE ACCIONES PROMOCIÒN, INSPECCIÒN, VIGILANCIA Y CONTROL DE LAS ENFERMEDADES ZOONOTICAS EN VILLAVICENCIO</t>
  </si>
  <si>
    <t xml:space="preserve">PRESTACION DE SERVICIOS DE APOYO A LAS DIFERENTES DEPENDENCIAS PARA ESTABLECER MECANISMOS DE SEGURIDAD Y BUENAS PRACTICAS EN EL USO DE LA INFRAESTRUCTURA INFORMATIVA DE LA SECRETARIA LOCAL DE SALUD EN EL DESARROLLO DE LA ESTRATEGIA GOBIERNO EN LINEA.</t>
  </si>
  <si>
    <t xml:space="preserve">PRESTACION DE SERVICIOS PROFESIONALES DE APOYO PARA EL ACOMPAÑAMIENTO A LAS DIFERENTES DEPENDENCIAS DE LA SECRETARIA LOCAL DE SALUD EN LA INCLUSION Y USO DE TECNOLOGIAS DE INFORMACION EN LOS DISTINTOS SECTORES Y PROGRAMAS DEL PLAN DE DESARROLLO MUNICIPAL</t>
  </si>
  <si>
    <t xml:space="preserve">PRESTACION DE SERVICIOS PROFESIONALES PARA APOYO A LAS DEPENDENCIAS DE LA SECRETARIA LOCAL DE SALUD EN LA OPTIMIZACION Y TRAZABILIDAD DE LOS PROCESOS LLEVADOS A TRAVEZ DE LA ESTRATEGIA GOBIERNO EN LINEA</t>
  </si>
  <si>
    <t xml:space="preserve">ADQUISICION DE MATERIAL EDUCATIVO DE LOS DIFERENTES PROGRAMAS Y PROYECTOS DE LA SECRETARIA LOCAL D SALUD DEL MUNICIPIO DE VILLAVICENCIO</t>
  </si>
  <si>
    <t xml:space="preserve">AUNAR ESFUERZOS PARA LA RECOLECCION, ALBERGUE, ALIMENTACION, ASISTENCIA, BIENESTAR Y ATENCION MEDICA PARA ANIMALES PARA PROMOCION, INSPECCIÓN, VIGILANCIA Y CONTROL DE LOS FACTORES DE RIESGOQUE AFECTAN LA SALUD HUMANA EN VILLAVICENCIO.</t>
  </si>
  <si>
    <t xml:space="preserve">SUMINISTRO DE INSUMOS PARA EL CONTROL VECTORIAL CON EL FIN DE PREVENIR LAS ENFERMEDADES TRANSMITIDAS POR VECTORES EN EL MUNICIPIO DE VILLAVICENCIO.</t>
  </si>
  <si>
    <t xml:space="preserve">SUMINISTRO DE COMBUSTIBLE, ACEITE, FILTROS PARA VEHICULOS ASIGANADOS AL PROGRAMA DE APLICACIÓN DE ACCIONES DE PROMOCION, INSPECCIÓN, VIGILANCIA Y CONTROL DE LOS FACTORES DE RIESGOS QUE AFECTAN LA SALUD HUMANA EN VILLAVICENCIO.</t>
  </si>
  <si>
    <t xml:space="preserve">PRESTACION DE SERVICIO Y APOYO A LA GESTION PARA GARANTIZAR 18 PRACTICAS CLAVES E IDENTIFICACION DE FACTORES DE RIEGO CON EL FIN DE PROMOVER EL FORTALECIMIENTO ESTRATEGIA AIEPI Y DEL PROMA PAI MUNICIPIO DE VILLAVICENCIO.</t>
  </si>
  <si>
    <t xml:space="preserve">PRESTACION DE SERVICIO Y APOYO A LA GESTION EN LA CAPACITACIÓN DE TEMAS DE PAI - AIEPI PARA LA OPTIMIZACION DE LA PREVENCION Y CONTROL DE LAS ENFERMEDADES DE LA PRIMERA INFANCIA E INFANCIA EN VILLAVICENCIO  </t>
  </si>
  <si>
    <t xml:space="preserve">PRESTACION DE SERVICIO PROFESIONALES PARA EL APOYO A LA GESTION PARA GARANTIZAR LA IMPLEMENTACION DE LA ESTRATEGIA AIEPI EN IPS PUBLICAS CON EL FIN DE PROMOVER EL FORTALECIMIENTO ESTRATEGIA AIEPI Y DEL PROMA PAI MUNICIPIO DE VILLAVICENCIO.</t>
  </si>
  <si>
    <t xml:space="preserve">PRESTACION DE SERVICIO Y APOYO A LA GESTION PARA GARANTIZAR LA IMPLEMENTACION DE LA ESTRATEGIA DE MADRE CANGURO CON EL FIN DE PROMOVER EL FORTALECIMIENTO ESTRATEGIA AIEPI Y DEL PROGRAMA PAI MUNICIPIO DE VILLAVICENCIO.</t>
  </si>
  <si>
    <t xml:space="preserve">PRESTACION DE SERVICIOS PROFESIONALES PARA LA OPTIMIZACION DE LA PREVENCION Y CONTROL DE LAS ENFERMEDADES DE LA PRIMERA INFANCIA E INFANCIA EN VILLAVICENCIO</t>
  </si>
  <si>
    <t xml:space="preserve">PRESTACION DE SERVICIOS TECNICOS  PARA DESAROLLAR ACTIVIDADES EN  EN PROYECTO OPTIMIZACION DE LA PREVENCION Y CONTROL DE LAS ENFERMEDADES DE LA PRIMERA INFANCIA E INFANCIA EN VILLAVICENCIO </t>
  </si>
  <si>
    <t xml:space="preserve">PRESTACION DE SERVICIOS COMO TECNOLOGO  PARA DESAROLLAR ACTIVIDADES EN  EN PROYECTO OPTIMIZACION DE LA PREVENCION Y CONTROL DE LAS ENFERMEDADES DE LA PRIMERA INFANCIA E INFANCIA EN VILLAVICENCIO </t>
  </si>
  <si>
    <t xml:space="preserve">PRESTACION DE SERVICIO Y APOYO A LA GESTION PARA GARANTIZAR MONITOREOS RAPIDOS DE COBETURA DE VACUNACION CON EL FIN DE PROMOVER EL FORTALECIMIENTO ESTRATEGIA AIEPI Y DEL PROMA PAI MUNICIPIO DE VILLAVICENCIO.</t>
  </si>
  <si>
    <t xml:space="preserve">PRESTACION DE SERVICIO Y APOYO A LA GESTION PARA GARANTIZAR VISITAS A CASOS DE INMUNOPREVENIBLES CON EL FIN DE PROMOVER EL FORTALECIMIENTO ESTRATEGIA AIEPI Y DEL PROMA PAI MUNICIPIO DE VILLAVICENCIO.</t>
  </si>
  <si>
    <t xml:space="preserve">PRESTACION DE SERVICIO Y APOYO A LA GESTION DE 4 JORNADAS DE VACUNACIÓN PARA LA OPTIMIZACION DE LA PREVENCION Y CONTROL DE LAS ENFERMEDADES DE LA PRIMERA INFANCIA E INFANCIA EN VILLAVICENCIO  </t>
  </si>
  <si>
    <t xml:space="preserve">PRESTACION DE SERVICIO Y APOYO A LA GESTION PARA GARANTIZAR EL TRANSPORTE DEL PERSONAL QUE EJECUTA ACTIVIDADES CONTEMPLADAS EN EL FORTALECIMIENTO ESTRATEGIA AIEPI Y DEL PROGRAMA PAI MUNICIPIO DE VILLAVICENCIO.</t>
  </si>
  <si>
    <t xml:space="preserve">SUMINISTRO DE EQUIPOS DE REFRIGERACION PARA LA CONSERVACION Y DISTRIBUCION DE VACUNAS PARA LA IMPLEMENTACION DE LA ESTRATEGIA AIEPI Y DEL PROGRAMA PAI MUNICIPIO DE VILLAVICENCIO.</t>
  </si>
  <si>
    <t xml:space="preserve">ADQUISICION DE REFRIGERADOR HORIZONTAL Proyecto de optimizacion de la prevencion , promocion y control de enfermedades de la primera infancia, infancia en villavicencio</t>
  </si>
  <si>
    <t xml:space="preserve">PRESTACION DE SERVICIO DE APOYO A LA GESTION PARA GARANTIZAR EL MANTENIMIENTO PREVENTIVO Y CORRECTIVO EN EQUIPOS DE REFRIGERCION CON EL FIN DE PROMOVER EL FORTALECIMIENTO ESTRATEGIA AIEPI Y DEL PROGRAMA PAI MUNICIPIO DE VILLAVICENCIO.</t>
  </si>
  <si>
    <t xml:space="preserve">ADQUISICIÓN DE COMPUTADOR WINDOWS 7, DISCO DURO 1 TB PANTALLA 20 ", PROCESADOR MHD , IMPRESORA proyecto OPTIMIZACION DE LA PREVENCION Y CONTROL DE LAS ENFERMEDADES DE LA PRIMERA INFANCIA E INFANCIA EN VILLAVICENCIO   </t>
  </si>
  <si>
    <t xml:space="preserve">ESTABILIZADOR DE VOLTAJE,UPS con salida, Equipo de Aire acondicionado,Refrigerador horizontal proyecto optimizacion de la prevencion, promocion y control de enfermedades prevalentes de la primera infancia e infancia en Villavicencio</t>
  </si>
  <si>
    <t xml:space="preserve">ADQUISICIÓN DE COMPUTADOR WINDOWS 7, DISCO DURO 1 TB PANTALLA 20 ", PROCESADOR MHD , IMPRESORA proyecto de prevencion y control de TB</t>
  </si>
  <si>
    <t xml:space="preserve">COMPUTADOR DE GAMA ALTAProyecto de optimizacion de la prevencion, promocion y control de enfermedades prevalentes de la primera infancia e infancia en Villavicencio</t>
  </si>
  <si>
    <t xml:space="preserve">SUMINSITRO DE EQUIPOS DE COMPUTO PARA EJECUTAR LAS ACTIVIDADES DEL DEL PROYECTO DENOMINADO IMPLEMENTACION DE ACCIONES DE PROMOCION, PREVENCION DE LA MORBIMORTALIDAD MATERNO PERINATAL EN EL MUNICIPIO DE VILLAVICENCIO</t>
  </si>
  <si>
    <t xml:space="preserve">SUMINSITRO DE EQUIPOS DE COMPUTO PARA EJECUTAR LAS ACTIVIDADES DEL ROGRAMA DE CONTROL Y VIGILANCIA DE ENFERMEDADES TRANSMITIDAS POR VECTORES EN EL MUNICIPIO DE VILLAVICENCIO.</t>
  </si>
  <si>
    <t xml:space="preserve">camara digital con tarjeta de memoria SD o SDHC mìnimo 4 gigas, , mìnimo 16 megapixeles, pantalla LCD mìnimo de 2,4 pulgadas, bateria de iones de lito, cargador de bateria, grabadora de video 720 phD con audio, conexiòn USB con cable y forro</t>
  </si>
  <si>
    <t xml:space="preserve">CAMARA DIGITAL DE 14,1 MEGAPIXELES, MEMORIA INTEGRADA DE 70MB, TARJETA DE MEMORIA SDHC, TARJETA DE MEMORIA SDXC, PANTALLA LCD DE 2.7 PULGADAS, BATERIA INCLUIDA, ADAPTADOR AC Y ESTUCHE.</t>
  </si>
  <si>
    <t xml:space="preserve">CARTUCHO PARA IMPRESORA HP A COLOR</t>
  </si>
  <si>
    <t xml:space="preserve">CARTUCHO PARA IMPRESORA HP NEGRO</t>
  </si>
  <si>
    <t xml:space="preserve">CINTA DE ENMASCARAR, MULTIPROPÓSITOS, DIMENSIONES (12MMX20M).</t>
  </si>
  <si>
    <t xml:space="preserve">COSEDORAS METALICA OFICINA, CAPACIDAD HASTA 45 HOJAS.</t>
  </si>
  <si>
    <t xml:space="preserve">CUBIERTA LEGAJADORA, COLOR BLANCO EN NO 13, PARA ALMACENAR HASTA 250 HOJAS, TAMAÑO OFICIO, POR 1 UND, FORMA DE CIERRE GANCHO LEGAJADOR, INCLUYE GANCHO LEGAJADOR PLASTICO</t>
  </si>
  <si>
    <t xml:space="preserve">IMPRESORA MULTIFUNCIONAL, VELOCIDAD EN NEGRO HASTA 15 PPM , VELOCIDAD EN COLOR HASTA 10 PPM , RESOLUCION MENOS DE 2000 DPI, VELOCIDAD COPIADO EN NEGRO MENOS DE 10 PPM, VELOCIDAD COPIADO EN COLOR MENOS DE 4 PPM, RESOLUCION OPTICA HASTA 1200 DPI, RESOLUCION DEL FAX HASTA 300 DPI, MEMORIA MENOR DE 32 MB</t>
  </si>
  <si>
    <t xml:space="preserve">PAPEL BOND, DE 75 G/M2, TAMAÑO CARTA, POR RESMA DE 500 HOJAS</t>
  </si>
  <si>
    <t xml:space="preserve">PAPEL BOND, DE 75 G/M2, TAMAÑO OFICIO, POR RESMA DE 500 HOJAS.</t>
  </si>
  <si>
    <t xml:space="preserve">PAPEL KIMBERLY 75G/M2, TAMAÑO CARTA RESMA POR 500 HOJAS</t>
  </si>
  <si>
    <t xml:space="preserve">TONER PARA IMPRESORA RICOH SP 8200</t>
  </si>
  <si>
    <t xml:space="preserve">SUMINISTRO DE ELEMENTOS DE PAPELERÍA Y ÚTILES DE OFICINA PARA EL DESARROLLO DE LAS ACTIVIDADES DEL PROYECTO DENOMINADO APLICACIÓN DE ACCIONES DE PROMOCION, INSPECCIÓN, VIGILANCIA Y CONTROL DE LOS FACTORES DE RIESGOS QUE AFECTAN LA SALUD HUMANA EN VILLAVICENCIO.</t>
  </si>
  <si>
    <t xml:space="preserve">SUMINISTRO DE ELEMENTOS DE PAPELERÍA Y ÚTILES DE OFICINA PARA EL DESARROLLO DE LAS ACTIVIDADES DEL PROYECTO DENOMINADO CONTROL Y VIGILANCIA DE ENFERMEDADES TRANSMITIDAS POR VECTORES EN EL MUNICIPIO DE VILLAVICENCIO.</t>
  </si>
  <si>
    <t xml:space="preserve">SUMINISTRO DE ELEMENTOS DE PAPELERÍA Y ÚTILES DE OFICINA PARA EL DESARROLLO DE LAS ACTIVIDADES DEL PROYECTO DENOMINADO FORTALECIMIENTO ESTRATEGIA AIEPI Y DEL PROMA PAI MUNICIPIO DE VILLAVICENCIO.</t>
  </si>
  <si>
    <t xml:space="preserve">SUMINISTRO DE ELEMENTOS DE PAPELERÍA Y ÚTILES DE OFICINA PARA EL DESARROLLO DE LAS ACTIVIDADES DEL PROYECTO DENOMINADOPREVENCION DE LA MORBIMORTALIDAD MATERNO PERINATAL EN EL MUNICIPIO DE VILLAVICENCIO</t>
  </si>
  <si>
    <t xml:space="preserve">SUMINISTRO DE ELEMENTOS DE PAPELERÍA Y ÚTILES DE OFICINA PARA LA PARA LA PREVENCIÓN, ATENCIÓN DE REDES DE URGENCIA Y DESASTRES EN LA GESTIÓN DE RIESGOS EN EL MUNICIPIO DE VILLAVICENCIO.”</t>
  </si>
  <si>
    <t xml:space="preserve">PROYECTOR DE PANTALLA DE ORDENADOR (VIDEOBEAM)</t>
  </si>
  <si>
    <t xml:space="preserve">DOTACION SEGURIDAD Y DE PROTECCION PERSONAL , MASCARA FULL FACE DOBLE CARTUCHO,FILTROS,OVEROL, BOTAS, GUANTES DE NITRILO Y DESECHABLES, TAPABOCAS</t>
  </si>
  <si>
    <t xml:space="preserve">CONTENEDORES Y RECOLECTORES DE MATERIAL CORTOPUNZANTE CON TAPA Y SOPORTE, CAPACIDAD DE 0,94. LT EN PLÁSTICO (GUARDIANES CAPACIDAD PEQUEÑA)</t>
  </si>
  <si>
    <t xml:space="preserve">PRESTACIÓN DE SERVICIOS DE TIPO LOGÍSTICO PARA GARANTIZAR RECREACIÓN INFANTIL, POR MEDIO DE 3 ANIMADORES CAPACITADOS, 3 RECREACIONISTAS CAPACITADOS, 1 GRUPO MUSICAL, 1 GRUPO TEATRAL REFERENTE A LA TEMÁTICA DE LA JORNADA DE HÁBITOS DE VIDA SALUDABLE, CON EL FIN DE LLEVAR A CABO LAS JORNADAS SALUDABLES EN INSTITUCIONES EDUCATIVAS SELECCIONADAS POR EL REFERENTE DEL PROGRAMA. CON UNA INTENSIDAD HORARIA DE 7 HORAS PARA CADA JORNADA.</t>
  </si>
  <si>
    <t xml:space="preserve">PRESTACIÓN DE SERVICIO DE TIPO LOGÍSTICO PARA GARANTIZAR LA ELABORACIÓN Y ENTREGA DEL MATERIAL EDUCATIVO (CARTILLAS PENSAR Y CONSTRUIR LA PREVENCIÓN).</t>
  </si>
  <si>
    <t xml:space="preserve">PRESTACIÓN DE SERVICIO DE TIPO LOGÍSTICO PARA GARANTIZAR LA ELABORACIÓN, IMPRESIÓN DE MATERIAL (FOLLETOS), ALUSIVOS EN LA TEMÁTICA DE ESTILOS DE VIDA SALUDABLE, ELABORADOS EN PAPEL BON CON DIVERSIDADES COLORES EN TINTAS. CON EL FIN DE REPARTIR LA CANTIDAD DE 800 UNIDADES A CADA INSTALACIÓN EDUCATIVA SELECCIONADAS DENTRO LA EJECUCIÓN DE LA JORNADA SALUDABLE.</t>
  </si>
  <si>
    <t xml:space="preserve">PRESTACIÓN DE SERVICIOS DE TIPO LOGÍSTICO PARA GARANTIZAR EL SERVICIO DE ALQUILER DE SONIDO AMPLIO PARA EVENTOS CON DISPONIBILIDAD DE 6 MICRÓFONOS; PARA EL DESARROLLO DE LAS JORNADAS SALUDABLES EN INSTITUCIONES EDUCATIVAS INTERSECTORIAL E INSTITUCIONALMENTE, CON UNA INTENSIDAD HORARIA DE 7 HORAS PARA CADA JORNADA.</t>
  </si>
  <si>
    <t xml:space="preserve">PRESTACION DE SERVICIO DE APOYO A LA GESTION PARA GARANTIZAR EL MANTENIMIENTO DE MAQUINARIA Y EQUIPOS DEL PROGRAMA DE CONTROL Y VIGILANCIA DE ENFERMEDADES TRANSMITIDAS POR VECTORES EN EL MUNICIPIO DE VILLAVICENCIO.</t>
  </si>
  <si>
    <t xml:space="preserve">PRESTACION DE SERVICIO DE APOYO A LA GESTION PARA GARANTIZAR EL MANTENIMIENTO PREVENTIVO Y CORRECTIVO DE LA PLANTA ELECTRICA CON EL FIN DE PROMOVER EL FORTALECIMIENTO ESTRATEGIA AIEPI Y DEL PROGRAMA PAI MUNICIPIO DE VILLAVICENCIO.</t>
  </si>
  <si>
    <t xml:space="preserve">PRESTACION DE SERVICIOS DE APOYO A LA GESTION PARA LA ADECUACION DE LA CADENA DE FRIO PARA LA CONSERVACION DE BIOLOGICO S</t>
  </si>
  <si>
    <t xml:space="preserve">PRESTACION DE SERVICIOS DE APOYO A LA GESTION PARA LA ADECUACION DEL CUARTO FRIO PARA EL ALMACENAMIENTO DE DECOMISO DE ELEMENTOS.</t>
  </si>
  <si>
    <t xml:space="preserve">PRESTACION DE SERVICIOS DE APOYO A LA GESTION PARA LA ADECUACION DEL CUARTO FRIO PARA LA IMPLEMENTACION DE LA ESTRATEGIA AIEPI Y DEL PROGRAMA PAI MUNICIPIO DE VILLAVICENCIO.</t>
  </si>
  <si>
    <t xml:space="preserve">REPARACIÓN Y MANTENIMIENTO DE VEHÍCULOS (CARROS Y MOTOS)</t>
  </si>
  <si>
    <t xml:space="preserve">ALQUILER O ARRIENDO DE VEHICULO PROYECTO OPTIMIZACION DE LA PREVENCION, PROMOCION Y CONTOL DE ENFERMEDADES PREVALENTES DE LA PRIMERA INFANCIA E INFANCIA EN VILLAVICENCIO</t>
  </si>
  <si>
    <t xml:space="preserve">PRESTACION DE SERVICIOS PARA LA REPARACION Y MANTENIMIENTO DE LOS VEHICULOS ASIGANADOS AL PROGRAMA DE APLICACIÓN DE ACCIONES DE PROMOCION, INSPECCIÓN, VIGILANCIA Y CONTROL DE LOS FACTORES DE RIESGOS QUE AFECTAN LA SALUD HUMANA EN VILLAVICENCIO.</t>
  </si>
  <si>
    <t xml:space="preserve">PRESTACION DE SERVICIOS PARA LA REPARACION Y MANTENIMIENTO DE LOS VEHICULOS ASIGANADOS AL PROGRAMA DE MEJORAMIENTO Y FORTALECIMIENTO DE LA VIGILANCIA EN SALUD PÚBLICA EN EL MUNICIPIO DE VILLAVICENCIO</t>
  </si>
  <si>
    <t xml:space="preserve">DESARROLLO A LA GESTION PARA LA PROMOCION DE DIETA SALUDABLE EN COMEDORES PÚBLICOS O EN AMBITOS LABORALES Y EDUCATIVAS.</t>
  </si>
  <si>
    <t xml:space="preserve">DESARROLLO DE LA GESTION PARA LA ADQUISICION DE MATERIAL DIDACTICO DE APOYO PARA EL DESARROLLO DEL PROYECTO</t>
  </si>
  <si>
    <t xml:space="preserve">IMPLEMENTACION DE ACCIONES DE PROMOCION, PREVENCION PREVENCION DE LA MORBIMORTALIDAD MATERNO PERINATAL EN EL MUNICIPIO DE VILLAVICENCIO</t>
  </si>
  <si>
    <t xml:space="preserve">INTERVENTORIA EN LAS ACTIVIDADES EJECUTADAS DENTRO DEL PROYECTO DE FORTALECIMEINTO PROGRAMA HOGARES SALUDABLES Y SEGUROS DE COMUNAS Y CORREGIMEINTOS DE VILLAVICENCIO.</t>
  </si>
  <si>
    <t xml:space="preserve">Prestacion  de servicios profesionales para la prevención y control de casos de tuberculosis en el Municipio de Villavicencio.</t>
  </si>
  <si>
    <t xml:space="preserve">PRESTACION DE SERVICIOS COMO TECNICO AMBIENTAL PARA DESAROLLAR ACTIVIDADES EN LA DIRCCION DE SALUD PUBLICA DEL MUNICIPIO DE VILLAVICENCIO</t>
  </si>
  <si>
    <t xml:space="preserve">PRESTACION DE SERVICIOS COMO TECNICO EN PREVENCION, ATENCION DE REDES DE URGENCIAS Y DESASTRES EN LA GESTION DE RIESGO EN EL MUNICIPIO DE VILLAVICENCIO </t>
  </si>
  <si>
    <t xml:space="preserve">PRESTACION DE SERVICIOS COMO TECNOLOGO EN ESTADISTICA PARA DESARROLLAR ACTIVIDADES EN LA DIRCCION DE SALUD PUBLICA DEL MUNICIPIO DE VILLAVICENCIO.</t>
  </si>
  <si>
    <t xml:space="preserve">PRESTACION DE SERVICIOS COMO TECNOLOGO EN PREVENCION, ATENCION DE REDES DE URGENCIAS Y DESASTRES EN LA GESTION DE RIESGO EN EL MUNICIPIO DE VILLAVICENCIO </t>
  </si>
  <si>
    <t xml:space="preserve">PRESTACION DE SERVICIOS COMO TECNOLOGO EN SISTEMAS PARA DESAROLLAR ACTIVIDADES EN LA DIRCCION DE SALUD PUBLICA DEL MUNICIPIO DE VILLAVICENCIO</t>
  </si>
  <si>
    <t xml:space="preserve">PRESTACION DE SERVICIOS COMO TECNOLOGO PARA EL APOYO A LAS ACTIVIDADES EN ESTADISITICAS VITALES DE LA SECRETARIA LOCAL DE SALUD DEL MUNICIPIO DE VILLAVICENCIO</t>
  </si>
  <si>
    <t xml:space="preserve">PRESTACION DE SERVICIOS COMO TECNOLOGO PARA LA PREVENCION DE LA SALUD EN EL AMBITO LABORAL DE LOS TRABAJADORES INFORMALES EN VILLAVICENCIO</t>
  </si>
  <si>
    <t xml:space="preserve">PRESTACION DE SERVICIOS DE APOYO A LA GESTION PARA DESAROLLAR ACTIVIDADES EN LA DIRCCION DE SALUD PUBLICA DEL MUNICIPIO DE VILLAVICENCIO</t>
  </si>
  <si>
    <t xml:space="preserve">PRESTACION DE SERVICIOS PARA APOYAR ACCIONES CONTEMPLADAS EN EL PROGRAMA IMPLEMENTACION DE LA RED DE APOYO PARA LA POBLACION VICTIMA Y GRUPOS VULNERABLES EN EL MUNICIPIO DE VILLAVICENCIO</t>
  </si>
  <si>
    <t xml:space="preserve">PRESTACION DE SERVICIOS PARA POYAR ACCIONES CONTEMPLADAS EN EL PROGRAMA APLICACIÓN DE ACCIONES DE PROMOCION, INSPECCIÓN, VIGILANCIA Y CONTROL DE LOS FACTORES DE RIESGOS QUE AFECTAN LA SALUD HUMANA EN VILLAVICENCIO.</t>
  </si>
  <si>
    <t xml:space="preserve">PRESTACION DE SERVICIOS PARA POYAR ACCIONES CONTEMPLADAS EN EL PROGRAMA DE CONTROL Y VIGILANCIA DE ENFERMEDADES TRANSMITIDAS POR VECTORES EN EL MUNICIPIO DE VILLAVICENCIO</t>
  </si>
  <si>
    <t xml:space="preserve">PRESTACION DE SERVICIOS PARA POYAR ACCIONES CONTEMPLADAS EN EL PROGRAMA FORTALECIMIENTO ESTRATEGIA AIEPI Y DEL PROGRAMA PAI MUNICIPIO DE VILLAVICENCIO</t>
  </si>
  <si>
    <t xml:space="preserve">PRESTACION DE SERVICIOS PARA POYAR ACCIONES CONTEMPLADAS EN EL PROGRAMA HOGARES SALUDABLES Y SEGUROS EN COMUNAS Y CORREGIMIENTOS DEL MUNICIPIO DE VILLAVICENCIO</t>
  </si>
  <si>
    <t xml:space="preserve">PRESTACION DE SERVICIOS PROFESIONALES  PARA DESAROLLAR ACTIVIDADES EN  EN PROYECTO APLICACIÒN DE ACCIONES PARA LA PREVENCIÒN, VIGILANCIA Y CONTROL DE LAS ENFERMEDADES ZOONOTICAS EN EL MUNICIPIO DE VILLAVICENCIO”, </t>
  </si>
  <si>
    <t xml:space="preserve">PRESTACION DE SERVICIOS PROFESIONALES  PARA DESAROLLAR ACTIVIDADES EN  EN PROYECTO“PREVENCIÓN DE CAUSAS DE VIOLENCIA EN LA CONVIVENCIA SOCIAL DE LA COMUNIDAD DE VILLAVICENCIO, META, ORINOQUIA”, </t>
  </si>
  <si>
    <t xml:space="preserve">PRESTACION DE SERVICIOS PROFESIONALES  PARA EL APOYO EN LOS PROCESOS DE LA SECRETARIA LOCAL DE SALUD</t>
  </si>
  <si>
    <t xml:space="preserve">PRESTACION DE SERVICIOS PROFESIONALES COMO BACTERIOLOGO PARA DESAROLLARA ACTIVIDADES EN LA DIRCCION DE SALUD PUBLICA DEL MUNICIPIO DE VILLAVICENCIO</t>
  </si>
  <si>
    <t xml:space="preserve">PRESTACION DE SERVICIOS PROFESIONALES COMO BACTERIOLOGO PARA DESARROLLAR ACTIVIDADES EN LA DIRCCION DE SALUD PUBLICA DEL MUNICIPIO DE VILLAVICENCIO.</t>
  </si>
  <si>
    <t xml:space="preserve">PRESTACION DE SERVICIOS PROFESIONALES COMO ENFERMERA DE ESTRATEGIA AIEPI PARA DESAROLLARA ACTIVIDADES EN LA DIRCCION DE SALUD PUBLICA DEL MUNICIPIO DE VILLAVICENCIO</t>
  </si>
  <si>
    <t xml:space="preserve">PRESTACION DE SERVICIOS PROFESIONALES COMO ENFERMERA DE LA ESTRATEGIA PAI PARA DESARROLLAR ACTIVIDADES EN LA DIRCCION DE SALUD PUBLICA DEL MUNICIPIO DE VILLAVICENCIO</t>
  </si>
  <si>
    <t xml:space="preserve">PRESTACION DE SERVICIOS PROFESIONALES COMO ENFERMERA DE LA ESTRATEGIAAIEPI PARA DESARROLLAR ACTIVIDADES EN LA DIRCCION DE SALUD PUBLICA DEL MUNICIPIO DE VILLAVICENCIO</t>
  </si>
  <si>
    <t xml:space="preserve">PRESTACION DE SERVICIOS PROFESIONALES COMO ENFERMERA PROFESIONAL PARA DESAROLLARA ACTIVIDADES EN LA DIRCCION DE SALUD PUBLICA DEL MUNICIPIO DE VILLAVICENCIO</t>
  </si>
  <si>
    <t xml:space="preserve">PRESTACION DE SERVICIOS PROFESIONALES COMO INGENIERO AGRONOMO PARA DESAROLLARA ACTIVIDADES EN LA DIRCCION DE SALUD PUBLICA DEL MUNICIPIO DE VILLAVICENCIO</t>
  </si>
  <si>
    <t xml:space="preserve">PRESTACION DE SERVICIOS PROFESIONALES COMO INGENIERO DE ALIMENTOS PARA DESAROLLARA ACTIVIDADES EN LA DIRCCION DE SALUD PUBLICA DEL MUNICIPIO DE VILLAVICENCIO</t>
  </si>
  <si>
    <t xml:space="preserve">PRESTACION DE SERVICIOS PROFESIONALES COMO MEDICO GENERAL PARA DESAROLLARA ACTIVIDADES EN LA DIRCCION DE SALUD PUBLICA DEL MUNICIPIO DE VILLAVICENCIO</t>
  </si>
  <si>
    <t xml:space="preserve">PRESTACION DE SERVICIOS PROFESIONALES COMO ODONTOLOGO PARA DESAROLLARA ACTIVIDADES EN LA DIRCCION DE SALUD PUBLICA DEL MUNICIPIO DE VILLAVICENCIO</t>
  </si>
  <si>
    <t xml:space="preserve">PRESTACION DE SERVICIOS PROFESIONALES COMO PSICOLOGO PARA DESAROLLARA ACTIVIDADES EN LA DIRCCION DE SALUD PUBLICA DEL MUNICIPIO DE VILLAVICENCIO</t>
  </si>
  <si>
    <t xml:space="preserve">PRESTACION DE SERVICIOS PROFESIONALES DE APOYO A LOS PROCESOS MISIONALES DE LA SECRETARIA LOCAL DE SALUD DEL MUNICIPIO DE VILLAVICENCIO</t>
  </si>
  <si>
    <t xml:space="preserve">PRESTACION DE SERVICIOS PROFESIONALES DE APOYO ADMINISTRATIVO PARA EMITIR CONCEPTOS JURIDICOS EN LOS PROCESOS DE LA SECRETARIA LOCAL DE SALUD.</t>
  </si>
  <si>
    <t xml:space="preserve">PRESTACION DE SERVICIOS PROFESIONALES DE ENFERMERA PROFESIONALPARA DESAROLLAR ACTIVIDADES DE PROMOCION Y PREVENCION EN LA DIRCCION DE SALUD PUBLICA DEL MUNICIPIO DE VILLAVICENCIO</t>
  </si>
  <si>
    <t xml:space="preserve">PRESTACION DE SERVICIOS PROFESIONALES EN EL AREA DE LA SALUD PARA DESAROLLARA ACTIVIDADES EN LA DIRCCION DE SALUD PUBLICA DEL MUNICIPIO DE VILLAVICENCIO</t>
  </si>
  <si>
    <t xml:space="preserve">PRESTACION DE SERVICIOS PROFESIONALES EN PROYECTOS PARA DESARROLLAR ACTIVIDADES EN LA DIRCCION DE SALUD PUBLICA DEL MUNICIPIO DE VILLAVICENCIO.Profesional con conocimiento y experiencia en elaboración ypresentación de proyectos-MGA</t>
  </si>
  <si>
    <t xml:space="preserve">PRESTACION DE SERVICIOS PROFESIONALES ESPECIALIZADOS COMO MEDICO ZOOTECNISTA PARA DESAROLLARA ACTIVIDADES EN LA DIRCCION DE SALUD PUBLICA DEL MUNICIPIO DE VILLAVICENCIO</t>
  </si>
  <si>
    <t xml:space="preserve">PRESTACION DE SERVICIOS PROFESIONALES ESPECIALIZADOS EN SALUD PARA DESARROLLAR ACTIVIDADES EN LA DIRCCION DE SALUD PUBLICA DEL MUNICIPIO DE VILLAVICENCIO.</t>
  </si>
  <si>
    <t xml:space="preserve">PRESTACION DE SERVICIOS PROFESIONALES ESPECIALIZADOS EN SEGURIDAD Y SALUD EN EL TRABAJO PARA DEARROLLAR ACTIVIDADES EN LA DIRCCION DE SALUD PUBLICA DEL MUNICIPIO DE VILLAVICENCIO</t>
  </si>
  <si>
    <t xml:space="preserve">PRESTACION DE SERVICIOS PROFESIONALES ESPECIALIZADOS PARA DESARROLLAR ACTIVIDADES EN LA DIRCCION DE SALUD PUBLICA DEL MUNICIPIO DE VILLAVICENCIO.</t>
  </si>
  <si>
    <t xml:space="preserve">PRESTACION DE SERVICIOS PROFESIONALES ESPECIALIZADOS PARA EL APOYO A LOS PROCESOS MISIONALES DE LA SECRETARIA LOCAL DE SALUD DEL MUNICIPIO DE VILLAVICENCIO</t>
  </si>
  <si>
    <t xml:space="preserve">PRESTACION DE SERVICIOS PROFESIONALES ESPECIALIZADOS PARA EL PROGRAMA APLICACIÓN DE ACCIONES DE PROMOCION, INSPECCIÓN, VIGILANCIA Y CONTROL DE LOS FACTORES DE RIESGOS QUE AFECTAN LA SALUD HUMANA EN VILLAVICENCIO.</t>
  </si>
  <si>
    <t xml:space="preserve">PRESTACION DE SERVICIOS PROFESIONALES ESPECIALIZADOS PARA EL PROGRAMA FORTALECIMIENTO ESTRATEGIA AIEPI Y DEL PROGRAMA PAI MUNICIPIO DE VILLAVICENCIO</t>
  </si>
  <si>
    <t xml:space="preserve">PRESTACION DE SERVICIOS PROFESIONALES ESPECIALIZADOS PARA EL PROGRAMA IMPLEMENTACION ACCIONES DE PROMOCION,PREVENCION DE LA MORBIMORTALIDAD MATERNO PERINATAL EN EL MUNICIPIO DE VILLAVICENCIO</t>
  </si>
  <si>
    <t xml:space="preserve">PRESTACION DE SERVICIOS PROFESIONALES ESPECIALIZADOS PARA EL PROGRAMA IMPLEMENTACION DE LA RED DE APOYO PARA LA POBLACION VICTIMA Y GRUPOS VULNERABLES EN EL MUNICIPIO DE VILLAVICENCIO</t>
  </si>
  <si>
    <t xml:space="preserve">PRESTACION DE SERVICIOS PROFESIONALES ESPECIALIZADOS PARA LA IMPLEMENTACION DE LA RED DE APOYO PARA LA POBLACION VICTIMA Y GRUPOS VULNERABLES EN EL MUNICIPIO DE VILLAVICENCIO CON EL FIN DE FORTALECER EL PROGRAMA DE PROMOCION Y PREVENCION CON ENFOQUE DE ATENCION PRIMARIA EN SALUD Y AUTOCUIDADO EN ZONA URBANA Y RURAL PRIORIZANDO INFANCIA,ADOLESCENCIA,MUJERES, AFROCOLOMBIANOS,VICTIMAS Y POBLACION EN EXTREMA POBREZA.</t>
  </si>
  <si>
    <t xml:space="preserve">PRESTACION DE SERVICIOS PROFESIONALES ESPECIALIZADOS PARA REALIZAR ACCIONES DEL SISTEMA DE GESTION DE LA CALIDAD Y MECI DEL MUNICIPIO EN LA SECRETARIA LOCAL DE SALUD</t>
  </si>
  <si>
    <t xml:space="preserve">PRESTACION DE SERVICIOS PROFESIONALES PARA DESARROLLAR ACTIVIDADES EN LA DIRCCION DE SALUD PUBLICA DEL MUNICIPIO DE VILLAVICENCIO.</t>
  </si>
  <si>
    <t xml:space="preserve">PRESTACION DE SERVICIOS PROFESIONALES PARA EL FORTALECIMIENTO DE LA ESTRATEGIA SALUD AL COLEGIO EN EL MUNICIPIO DE VILLAVICENCIO</t>
  </si>
  <si>
    <t xml:space="preserve">PRESTACION DE SERVICIOS PROFESIONALES PARA EL PROGRAMA APLICACIÓN DE ACCIONES DE PROMOCION, INSPECCIÓN, VIGILANCIA Y CONTROL DE LOS FACTORES DE RIESGOS QUE AFECTAN LA SALUD HUMANA EN VILLAVICENCIO.</t>
  </si>
  <si>
    <t xml:space="preserve">PRESTACION DE SERVICIOS PROFESIONALES PARA EL PROGRAMA DE CONTROL Y VIGILANCIA DE ENFERMEDADES TRANSMITIDAS POR VECTORES EN EL MUNICIPIO DE VILLAVICENCIO</t>
  </si>
  <si>
    <t xml:space="preserve">PRESTACION DE SERVICIOS PROFESIONALES PARA EL PROGRAMA FORTALECIMIENTO ESTRATEGIA AIEPI Y DEL PROGRAMA PAI MUNICIPIO DE VILLAVICENCIO</t>
  </si>
  <si>
    <t xml:space="preserve">PRESTACION DE SERVICIOS PROFESIONALES PARA EL PROGRAMA HOGARES SALUDABLES Y SEGUROS EN COMUNAS Y CORREGIMIENTOS DEL MUNICIPIO DE VILLAVICENCIO</t>
  </si>
  <si>
    <t xml:space="preserve">PRESTACION DE SERVICIOS PROFESIONALES PARA EL PROGRAMA IMPLEMENTACION ACCIONES DE PREVENCION DE LA MORBIMORTALIDAD MATERNO PERINATAL EN EL MUNICIPIO DE VILLAVICENCIO</t>
  </si>
  <si>
    <t xml:space="preserve">PRESTACION DE SERVICIOS PROFESIONALES PARA EL PROGRAMA IMPLEMENTACION DE LA RED DE APOYO PARA LA POBLACION VICTIMA Y GRUPOS VULNERABLES EN EL MUNICIPIO DE VILLAVICENCIO</t>
  </si>
  <si>
    <t xml:space="preserve">PRESTACION DE SERVICIOS PROFESIONALES PARA LA IMPLEMENTACION DE ACCIONES DE PROMOCION, PREVENCIONPREVENCION DE LA MORBIMORTALIDAD MATERNO PERINATAL EN EL MUNICIPIO DE VILLAVICENCIO</t>
  </si>
  <si>
    <t xml:space="preserve">PRESTACION DE SERVICIOS PROFESIONALESEN ENFERMERIA PARA APOYAR ACCIONES DE GESTION DE LA SALUD PUBLICA EN ESTILOS DE VIDA SALUDABLE YATENCION DE ENFERMEDADES CRONCIAS NO TRANSMISIBLES </t>
  </si>
  <si>
    <t xml:space="preserve">PRESTACION DE SERVICIOS PROFESIONALESEN ODONTOLOGIA A PARA APOYAR ACCIONES DE GESTION DE LA SALUD PUBLICA EN ESTILOS DE VIDA SALUDABLE YATENCION DE ENFERMEDADES CRONCIAS NO TRANSMISIBLES </t>
  </si>
  <si>
    <t xml:space="preserve">PRESTACION DE SERVICIOS PROFESIONALESEN NUTRIICON PARA APOYAR ACCIONES DE GESTION DE LA SALUD PUBLICA EN ESTILOS DE VIDA SALUDABLE YATENCION DE ENFERMEDADES CRONCIAS NO TRANSMISIBLES </t>
  </si>
  <si>
    <t xml:space="preserve">PRESTACION DE SERVICIOS DE APOYO EN SALUD VISUAL Y AUDITIVA  PARA APOYAR ACCIONES DE GESTION DE LA SALUD PUBLICA EN ESTILOS DE VIDA SALUDABLE YATENCION DE ENFERMEDADES CRONCIAS NO TRANSMISIBLES </t>
  </si>
  <si>
    <t xml:space="preserve">PRESTACION DE SERVICIOS PROFESIONALE MEDICO  PARA APOYAR ACCIONES DE GESTION DE LA SALUD PUBLICA EN ESTILOS DE VIDA SALUDABLE YATENCION DE ENFERMEDADES CRONCIAS NO TRANSMISIBLES </t>
  </si>
  <si>
    <t xml:space="preserve">PRESTACION DE SERVICIOS TECNICO EN ENFERMERIA  PARA APOYAR ACCIONES DE GESTION DE LA SALUD PUBLICA EN ESTILOS DE VIDA SALUDABLE YATENCION DE ENFERMEDADES CRONCIAS NO TRANSMISIBLES </t>
  </si>
  <si>
    <t xml:space="preserve">PRESTACION DE SERVICIOS PROFESIONALES PARA LA PREVENCION DE LA SALUD EN EL AMBITO LABORAL DE LOS TRABAJADORES INFORMALES EN VILLAVICENCIO</t>
  </si>
  <si>
    <t xml:space="preserve">PRESTACION DE SERVICIOS TECNICO EN SISTEMAS PARA DESAROLLAR ACTIVIDADES EN LA DIRCCION DE SALUD PUBLICA DEL MUNICIPIO DE VILLAVICENCIO</t>
  </si>
  <si>
    <t xml:space="preserve">PRESTACION DE SERVICIOS TECNICOS  PARA DESAROLLAR ACTIVIDADES EN  EN PROYECTO APLICACIÒN DE ACCIONES PARA LA PREVENCIÒN, VIGILANCIA Y CONTROL DE LAS ENFERMEDADES ZOONOTICAS EN EL MUNICIPIO DE VILLAVICENCIO”, </t>
  </si>
  <si>
    <t xml:space="preserve">PRESTACION DE SERVICIOS TECNICOS  PARA DESAROLLAR ACTIVIDADES EN  EN PROYECTO“PREVENCIÓN DE CAUSAS DE VIOLENCIA EN LA CONVIVENCIA SOCIAL DE LA COMUNIDAD DE VILLAVICENCIO, META, ORINOQUIA”, </t>
  </si>
  <si>
    <t xml:space="preserve">PRESTACION DE SERVICIOS TECNICOS COMO TRABAJADOR SOCIAL PARA DESAROLLAR ACTIVIDADES EN LA DIRCCION DE SALUD PUBLICA DEL MUNICIPIO DE VILLAVICENCIO</t>
  </si>
  <si>
    <t xml:space="preserve">PRESTACION DE SERVICIOS TECNICOS DE ARCHIVISTICA PARA DESARROLLAR ACTIVIDADES EN LA DIRCCION DE SALUD PUBLICA DEL MUNICIPIO DE VILLAVICENCIO.</t>
  </si>
  <si>
    <t xml:space="preserve">PRESTACION DE SERVICIOS TECNICOS DE TRABAJO SOCIAL ARA DESAROLLAR ACTIVIDADES EN LA DIRCCION DE SALUD PUBLICA DEL MUNICIPIO DE VILLAVICENCIO</t>
  </si>
  <si>
    <t xml:space="preserve">PRESTACION DE SERVICIOS TECNICOS EN ATENCION PREHOSPITALARIA PARA DESAROLLAR ACTIVIDADES EN LA DIRCCION DE SALUD PUBLICA DEL MUNICIPIO DE VILLAVICENCIO</t>
  </si>
  <si>
    <t xml:space="preserve">PRESTACION DE SERVICIOS TECNICOS EN SALUD AMBIENTAL PARA DESAROLLAR ACTIVIDADES EN LA DIRCCION DE SALUD PUBLICA DEL MUNICIPIO DE VILLAVICENCIO</t>
  </si>
  <si>
    <t xml:space="preserve">PRESTACION DE SERVICIOS TECNICOS EN SALUD ORAL PARA DESAROLLAR ACTIVIDADES EN LA DIRCCION DE SALUD PUBLICA DEL MUNICIPIO DE VILLAVICENCIO</t>
  </si>
  <si>
    <t xml:space="preserve">PRESTACION DE SERVICIOS TECNICOS EN SEGURIDAD OCUPACIONAL PARA DESAROLLAR ACTIVIDADES EN LA DIRCCION DE SALUD PUBLICA DEL MUNICIPIO DE VILLAVICENCIO</t>
  </si>
  <si>
    <t xml:space="preserve">PRESTACION DE SERVICIOS TECNICOS EN SISTEMAS DESARROLLAR ACTIVIDADES EN LA DIRCCION DE SALUD PUBLICA DEL MUNICIPIO DE VILLAVICENCIO.</t>
  </si>
  <si>
    <t xml:space="preserve">PRESTACION DE SERVICIOS TECNICOS PARA APOYAR LA SECRETARIA LOCAL DE SALUD</t>
  </si>
  <si>
    <t xml:space="preserve">PRESTACION DE SERVICIOS TECNICOS PARA DESAROLLAR ACTIVIDADES EN LA DIRCCION DE SALUD PUBLICA DEL MUNICIPIO DE VILLAVICENCIO</t>
  </si>
  <si>
    <t xml:space="preserve">PRESTACION DE SERVICIOS TECNICOS PARA DESARROLLAR ACTIVIDADES EN LA DIRCCION DE SALUD PUBLICA DEL MUNICIPIO DE VILLAVICENCIO.</t>
  </si>
  <si>
    <t xml:space="preserve">PRESTACION DE SERVICIOS TECNICOS PARA EL FORTALECIMIENTO AL PROGRAMA HOGARES SALUDABLES Y SEGUROS EN COMUNAS Y CORREGIMIENTOS DEL MUNICIPIO DE VILLAVICENCIO, CON EL FIN DE FORTALECER EL PROGFRAMA DE PROMOCION Y PREVENCION CON ENFOQUE DE ATENCION PRIMARIA EN SALUD Y AUTOCUIDADO EN ZONA RURAL Y URBANA, PRIORIZANDO INFANCIA, ADOLESCENCIA, MUJERES, AFROCOLOMBIANOS, VICTIMAS Y POBLACION EN EXTREMA POBREZA</t>
  </si>
  <si>
    <t xml:space="preserve">PRESTACION DE SERVICIOS TECNICOS PARA LA PREVENCION VIGILANCIA Y CONTROL DE RIESGOS LABORALES Y DESARROLLO DE ESTRATEGIAS DE RESPUESTA ANTE EMERGENCIAS Y DESASTRES EN EL MUNICIPIO DE VILLAVICENCIO, CON EL FIN DE SENSIBILIZAR A LA POBLACION A TRAVES DE LA IMPLEMENTACION DEL PROGRAMA DE EMERGENCIAS Y DESASTRES CON LAS IPS, EPS, INSTITUCIONES PUBLICAS, PRIVADAS Y ORGANIZACIONES SOCIALES</t>
  </si>
  <si>
    <t xml:space="preserve">Prestacion de servicios tecnicos para la prevencion y control de la tuberculosis en el Municipio de Villavicencio.</t>
  </si>
  <si>
    <t xml:space="preserve">“PROTECCION DE LA POBLACION  POBRE NO ASEGURADA DEL MUNIICPIO VILLAVICENCIO CON LA PRESTACION DE SERVICIO DE SALUD”, </t>
  </si>
  <si>
    <t xml:space="preserve">PRESTACION DE SERVICIOS PROFESIONALES PARA LA IMPLEMENTACION DEL SOFTWARE DE ATENCION A LA POBLACION INFANTIL PARA LA IMPLEMENTACION DE LA ESTRATEGIA AIEPI Y DEL PROGRAMA PAI MUNICIPIO DE VILLAVICENCIO.</t>
  </si>
  <si>
    <t xml:space="preserve">ARRENDAMIENTO DE UN BIEN INMUEBLE PARA EL FUNCIONAMIENTO DE LOS PROGRAMAS DE SALUD PUBLICA DEL MUNICIPIO DE VILALVICENCIO</t>
  </si>
  <si>
    <t xml:space="preserve">ARRENDAMIENTO DE UN BIEN INMUEBLES PARA EL FUNCIONAMIENTO D ELA RED DE FRIO DE LA SECRETARIA LOCAL DE SALUD DEL MUNICIPIO DE VILALVICENCIO</t>
  </si>
  <si>
    <t xml:space="preserve">APOYAR EL FORTALECIMIENTO ESTRATEGIA AIEPI Y DEL PROGRAMA PAI MUNICIPIO DE VILLAVICENCIO</t>
  </si>
  <si>
    <t xml:space="preserve">APOYAR EN LA IMPLEMENTACION DE LA RED DE APOYO PARA LA POBLACION VICTIMA Y GRUPOS VULNERABLES EN EL MUNICIPIO DE VILLAVICENCIO</t>
  </si>
  <si>
    <t xml:space="preserve">PRESTACION DE SERVICIOS Y DE APOYO A LA GESTION PARA DESARROLLAR ACTIVIDADES DE LA RED PARA LA PREVENCION DE LA EXPLOTACION SEXUAL COMERCIAL EN NIÑOS Y NIÑAS Y ADOLESCENTOS CON EL FIN DE FORTALECER LAS ACCIONES DE PROMOCION, PREVENCION DE LA MORBIMORTALIDAD MATERNO PERINATAL EN EL MUNICIPIO DE VILLAVICENCIO</t>
  </si>
  <si>
    <t xml:space="preserve">PRESTACION DE SERVICIOS Y DE APOYO A LA GESTION PARA DESARROLLAR CAPACITACION EN GUIAS DE MANEJO Y PROTOCOLOS DE ACCIONES DE PROMOCION,PREVENCION DE LA MORBIMORTALIDAD MATERNO PERINATAL EN EL MUNICIPIO DE VILLAVICENCIO</t>
  </si>
  <si>
    <t xml:space="preserve">PRESTACION DE SERVICIOS Y DE APOYO A LA GESTION PARA DESARROLLAR CAPACITACION EN LA REDUCCION DE LA TRANSMISION DEL VIH - SIDA EN LA POBLACION MATERNO INFANTIL</t>
  </si>
  <si>
    <t xml:space="preserve">PRESTACION DE SERVICIOS Y DE APOYO A LA GESTION PARA DESARROLLAR ACCIONES DE PROMOCION   EN LA TEMATICA DE ESTILOS DE VIDA SALUDABLE, INSTITUCIONES LIBRE DE HUMO, DIETA SALUDABLE, GUIAS ALIMENTARIAS SOBRE LAS ACCIONES CONTEMPLADAS </t>
  </si>
  <si>
    <t xml:space="preserve">PRESTACION DE SERVICIOS Y DE APOYO A LA GESTION PARA DESARROLLAR CAPACITACION EN MINUTO DE ORO (AYUDANDO AL BEBE A RESPIRAR) CON EL FIN DE PROMOVER LAS ACCIONES CONTEMPLADAS EN LA ESTRATEGIA AIEPI Y DEL PROGRAMA PAI MUNICIPIO DE VILLAVICENCIO.</t>
  </si>
  <si>
    <t xml:space="preserve">PRESTACION DE SERVICIOS Y DE APOYO A LA GESTION PARA DESARROLLAR CAPACITACION PARA EL PROGRAMA DE APLICACIÓN DE ACCIONES DE PROMOCION, INSPECCIÓN, VIGILANCIA Y CONTROL DE LOS FACTORES DE RIESGOS QUE AFECTAN LA SALUD HUMANA EN VILLAVICENCIO.</t>
  </si>
  <si>
    <t xml:space="preserve">PRESTACION DE SERVICIOS Y DE APOYO A LA GESTION PARA DESARROLLAR CAPACITACION PARA EL PROGRAMA MEJORAMIENTO Y FORTALECIMIENTO DE LA VIGILANCIA EN SALUD PÚBLICA EN EL MUNICIPIO DE VILLAVICENCIO</t>
  </si>
  <si>
    <t xml:space="preserve">PRESTACION DE SERVICIOS Y DE APOYO A LA GESTION PARA DESARROLLAR CAPACITACION PARA LA PREVENCION VIGILANCIA Y CONTROL DE RIESGOS LABORALES Y DESARROLLO DE ESTRATEGIAS DE RESPUESTA ANTE EMERGENCIAS Y DESASTRES EN EL MUNICIPIO DE VILLAVICENCIO
</t>
  </si>
  <si>
    <t xml:space="preserve">Prestacion de servicios y de apoyo a la gestion para desarrollar capacitacion y actualizacion en el manejo de la tuberulosis a talento humano (medicos y enfermeras) del 100% de las IPS. Proyecto: prevencion y control de la tuberculosis.</t>
  </si>
  <si>
    <t xml:space="preserve">Prestacion de servicios y de apoyo a la gestion para desarrollar entrenamiento teórico-práctico  en  DOTS - TAES  comunitario  en personal de enfermería de las IPS y agentes comunitarios de programa tb. Proyecto: prevencion y control de la tuberculosis.</t>
  </si>
  <si>
    <t xml:space="preserve">PRESTACION DE SERVICIOS Y DE APOYO A LA GESTION PARA DESARROLLAR ESTRATEGIA DE ENTORNO VIVIENDA SALUDABLE PARA EL FORTALECIMEINTO PROGRAMA HOGARES SALUDABLES Y SEGUROS DE COMUNAS Y CORREGIMEINTOS DE VILLAVICENCIO.</t>
  </si>
  <si>
    <t xml:space="preserve">PRESTACION DE SERVICIOS Y DE APOYO A LA GESTION PARA DESARROLLAR FORMACION DE AGENTES COMUNITARIOS MULTIPLICADORES PARA EL FORTALECIMEINTO PROGRAMA HOGARES SALUDABLES Y SEGUROS DE COMUNAS Y CORREGIMEINTOS DE VILLAVICENCIO.</t>
  </si>
  <si>
    <t xml:space="preserve">PRESTACION DE SERVICIOS Y DE APOYO A LA GESTION PARA DESARROLLAR SISTEMATIZACION DE INFORMACION Y ANALISIS DE VULNERABILIDAD, RIESGO Y DETERMINANTES DE LA SALUD FAMILIAR Y COMUNITARIA PARA EL FORTALECIMEINTO PROGRAMA HOGARES SALUDABLES Y SEGUROS DE COMUNAS Y CORREGIMEINTOS DE VILLAVICENCIO.</t>
  </si>
  <si>
    <t xml:space="preserve">PRESTACION DE SERVICIOS Y DE APOYO A LA GESTION PARA DESARROLLAR TALLER DE ACTUALIZACION DE LAS ACCIONES CONTEMPLADAS EN LA ESTRATEGIA AIEPI Y DEL PROMA PAI MUNICIPIO DE VILLAVICENCIO.</t>
  </si>
  <si>
    <t xml:space="preserve">PRESTACION DE SERVICIOS  DE APOYO LOGISTICO A LA GESTION PARA DESARROLLAR CAPACITACIONES EN LAS RUTAS INTEGRALES DE ATENCION EN SALUD EN LAS ENFERMEDADES CRONICAS NO TRANSMISIBLES </t>
  </si>
  <si>
    <t xml:space="preserve">PRESTACION DE SERVICIOS DE APOYO A LA GESTION PARA FORTALECER EL COMITÉ MUNICIPAL Y MESA TRANSECTORIAL DE LOS  ESTILOS  VIDA SALUDABLE Y PREVENCION DE ENFERMEDADS CRONICAS NO TRANSMISIBLES Y LA MESA TRANSECTORIAL DE </t>
  </si>
  <si>
    <t xml:space="preserve">PRESTACION DE SERVICIOS Y DE APOYO A LA GESTION PARA GARANTIZAR CAPACITACION A GESTORES COMUNITARIOS EN SALUD PARA EL FORTALECIMEINTO PROGRAMA HOGARES SALUDABLES Y SEGUROS DE COMUNAS Y CORREGIMEINTOS DE VILLAVICENCIO.</t>
  </si>
  <si>
    <t xml:space="preserve">PRESTACION DE SERVICIOS Y DE APOYO A LA GESTION PARA GARANTIZAR LA CREACION Y EL FUNCIONAMIENTO DE LA RED DE ATENCION INTEGRAL A LA PBLACION EN CONDICION DE DESPLAZAMIENTO PARA APOYAR LAS ACCIONES DE LA RED DE APOYO PARA LA POBLACION VICTIMA Y GRUPOS VULNERABLES EN EL MUNICIPIO DE VILLAVICENCIO</t>
  </si>
  <si>
    <t xml:space="preserve">PRESTACION DE SERVICIOS Y DE APOYO A LA GESTION PARA GARANTIZAR LA PROMOCION DE HABITOS HIGIENICOS DE SALUD BUCAL EN EL HOGAR, AMBITO ESCOLAR Y EN INSTITUCIONES COMO GUARDERIAS Y HOGARES DE BIENESTAR PARA POYAR ACCIONES CONTEMPLADAS EN EL PROGRAMA FORTALECIMIENTO DE LA ESTRATEGIA SALUD AL COLEGIO EN EL MUNICIPIO DE VILLAVICENCIO</t>
  </si>
  <si>
    <t xml:space="preserve">PRESTACION DE SERVICIOS Y DE APOYO A LA GESTION PARA LA PARA LA PREVENCIÓN, ATENCIÓN DE REDES DE URGENCIA Y DESASTRES EN LA GESTIÓN DE RIESGOS EN EL MUNICIPIO DE VILLAVICENCIO.”</t>
  </si>
  <si>
    <t xml:space="preserve">PRESTACION DE SERVICIOS Y DE APOYO A LA GESTION PARAPARA LA PREVENCIÓN, ATENCIÓN DE REDES DE URGENCIA Y DESASTRES EN LA GESTIÓN DE RIESGOS EN EL MUNICIPIO DE VILLAVICENCIO.”
</t>
  </si>
  <si>
    <t xml:space="preserve">PRESTACION DE SERVICIOS PARA EL DESARROLLO DE LAS ACCIONES DEL PLAN DE INTERVENCIONES COLECTIVAS DEL MUNICPIO DE VILLAVICENCIO</t>
  </si>
  <si>
    <t xml:space="preserve">REALIZAR ACCIONES DE PREVENCIÓN, VIGILANCIA Y CONTROL DE RIESGOS LABORALES Y DESARROLLO DE ESTRATEGIAS DE RESPUESTA ANTE EMERGENCIAS Y DESASTRES EN EL MUNICIPIO DE VILLAVICENCIO.</t>
  </si>
  <si>
    <t xml:space="preserve">REALIZAR ACCIONES DE PROMOCION, INSPECCION, VIGILIANCIA Y CONTROL DE LOS FACTORES DE RIESGO QUE AFECTAN LA SALUD HUMANA DE VILLAVICENCIO</t>
  </si>
  <si>
    <t xml:space="preserve">REALIZAR ACCIONES PARA LLEVAR A CABO EL DESARROLLO  DEL PROYECTO "APLICACIÒN DE ACCIONES PARA LA PREVENCIÒN, VIGILANCIA Y CONTROL DE LAS ENFERMEDADES ZOONOTICAS EN EL MUNICIPIO DE VILLAVICENCIO”, </t>
  </si>
  <si>
    <t xml:space="preserve">REALIZAR ACCIONES PARA LLEVAR A CABO EL DESARROLLO  DEL PROYECTO “ADECUACION Y DOTACION  DE LA INFRAESTRUCTURA DE SALUD EN EL MUNICIPIO DE VILLAVICENCIO</t>
  </si>
  <si>
    <t xml:space="preserve">REALIZAR ACCIONES PARA LLEVAR A CABO EL DESARROLLO  DEL PROYECTO “PREVENCIÓN  Y PROMOCION DE LA SALUD EN EL AMBITO LABORAL  DE LOS TRABAJADORES INFORMALES EN VILLAVICENCIO</t>
  </si>
  <si>
    <t xml:space="preserve">REALIZAR ACCIONES PARA LLEVAR A CABO EL DESARROLLO  DEL PROYECTO “PREVENCIÓN DE CAUSAS DE VIOLENCIA EN LA CONVIVENCIA SOCIAL DE LA COMUNIDAD DE VILLAVICENCIO, META, ORINOQUIA”, </t>
  </si>
  <si>
    <t xml:space="preserve">REALIZAR ACCIONES PARA LLEVAR A CABO EL DESARROLLO  DEL PROYECTO APLICACIÓN DE ACCIONES DE PROMOCION, INSPECCIÓN, VIGILANCIA Y CONTROL DE LA CALIDAD DE LOS ALIMENTOS QUE AFECTAN LA SALUD HUMANA DE VILLAVICENCIO</t>
  </si>
  <si>
    <t xml:space="preserve">REALIZAR ACCIONES PARA LLEVAR A CABO EL DESARROLLO  DEL PROYECTO MEJORAMIENTO  DE LA INFRAESTRUCTURA DE SALUD EN EL MUNICIPIO DE VILLLAVICENCIO”,</t>
  </si>
  <si>
    <t xml:space="preserve">REALIZAR ACCIONES PARA LLEVAR A CABO EL DESARROLLO  DEL PROYECTO“IMPLEMENTACION DEL CENTRO DE BIENESTAR ANIMAL  Y ZOONOSIS EN EL MUNICIPIO DE VILLAVICENCIO</t>
  </si>
  <si>
    <t xml:space="preserve">REALIZAR CONTROL Y VIGILANCIA DE ENFERMEDADES TRANSMITIDAS POR VECTORES EN EL MUNICIPIO DE VILLAVICENCIO</t>
  </si>
  <si>
    <t xml:space="preserve">CONTRATAR LA PRESTACION DE SERVICIOS PERSONALES DE CARACTER TEMPORAL PARA ATENDER PROCESOS DE CREACION DE PROGRAMAS DE FORMACION COMPLEMENTARIA BAJO LA MODALIDAD VIRTUAL EN EL CENTRO DE DISEÑO E INNOVACION.</t>
  </si>
  <si>
    <t xml:space="preserve">SERVICIO DE DISEÑO E IMPRESIÓN DE MATERIAL TIPOGRAFICO PARA APOYAR ACCIONES CONTEMPLADAS EN DIMENSION DE ESTILSO DE VIDA SALUDABLE Y CONDICONES CRONICAS NO TRANSMISIBLES</t>
  </si>
  <si>
    <t xml:space="preserve">SERVICIO DE DISEÑO E IMPRESIÓN DE MATERIAL TIPOGRAFICO PARA EL PROGRAMA DE APLICACIÓN DE ACCIONES PARA LA“PREVENCIÓN  Y CONTROL DE CASOS DE TUBERCULOSIS EN VILLAVICENCIO”, </t>
  </si>
  <si>
    <t xml:space="preserve">SERVICIO DE DISEÑO E IMPRESIÓN DE MATERIAL TIPOGRAFICO PARA EL PROGRAMA DE CONTROL Y VIGILANCIA DE ENFERMEDADES TRANSMITIDAS POR VECTORES EN EL MUNICIPIO DE VILLAVICENCIO.</t>
  </si>
  <si>
    <t xml:space="preserve">SERVICIO DE DISEÑO E IMPRESIÓN DE MATERIAL TIPOGRAFICO PARA EL PROGRAMA DE FORTALECIMIENTO ESTRATEGIA AIEPI Y DEL PROMA PAI MUNICIPIO DE VILLAVICENCIO.</t>
  </si>
  <si>
    <t xml:space="preserve">SERVICIO DE DISEÑO E IMPRESIÓN DE MATERIAL TIPOGRAFICO PARA EL PROGRAMA DE IMPLEMENTACION DE ACCIONES DE PREVENCION DE LA MORBIMORTALIDAD MATERNO PERINATAL EN EL MUNICIPIO DE VILLAVICENCIO</t>
  </si>
  <si>
    <t xml:space="preserve">SERVICIO DE DISEÑO E IMPRESIÓN DE MATERIAL TIPOGRAFICO PARA LA APLICACIÓN DE ACCIONES DE PROMOCION, INSPECCIÓN, VIGILANCIA Y CONTROL DE LOS FACTORES DE RIESGOS QUE AFECTAN LA SALUD HUMANA EN VILLAVICENCIO.</t>
  </si>
  <si>
    <t xml:space="preserve">SERVICIO DE DISEÑO E IMPRESIÓN DE MATERIAL TIPOGRAFICO PARA LA PARA LA PREVENCIÓN, ATENCIÓN DE REDES DE URGENCIA Y DESASTRES EN LA GESTIÓN DE RIESGOS EN EL MUNICIPIO DE VILLAVICENCIO.”</t>
  </si>
  <si>
    <t xml:space="preserve">IMLEMENTACION DE CENTRO DE PILOTO DE ATENCION A LA PRIMERA INFANCIA CON EL ENFOQUE DE ATENCION INTEGRAL CON EL FIN DE PROMOVER EL FORTALECIMIENTO ESTRATEGIA AIEPI Y DEL PROGRAMA PAI MUNICIPIO DE VILLAVICENCIO.</t>
  </si>
  <si>
    <t xml:space="preserve">GESTION PARA EL DESARROLLO OPERATIVO Y FUNCIONAL DEL PLAN DE SALUD PUBLICA DE INTERVENCIONES COLECTIVAS EN EL MUNICIPIO</t>
  </si>
  <si>
    <t xml:space="preserve">PRESTACION DE SERVICIOS PARA LA COORDINACION DE LAS ACCIONES DEL PLAN TERRITORIAL DE SALUD PUBLICA DE INTERVENCIONES COLECTIVAS EN EL MUNICIPIO</t>
  </si>
  <si>
    <t xml:space="preserve">PRESTACION DE SERVICIOS DE APOYO A LA GESTION PARA GARANTIZAR CAPACITACION EN MANEJO DE AGRESIONES POR ANIMALES TRANSMISORES DE RABIA PARA GENERAR ACCIONES DE PROMOCION Y CONTROL DE LOS FACTORES DE RIESGO QUE AFECTAN LA SALUD HUMANA EN VILLAVCIENCIO.</t>
  </si>
  <si>
    <t xml:space="preserve">PRESTACION DE SERVICIOS DE APOYO A LA GESTION PARA GARANTIZAR LA CONMEMORACION DEL DIA MUNDIAL CONTRA LA RABIA PARA GENERAR ACCIONES DE PROMOCION Y CONTROL DE LOS FACTORES DE RIESGO QUE AFECTAN LA SALUD HUMANA EN VILLAVCIENCIO.</t>
  </si>
  <si>
    <t xml:space="preserve">PRESTACION DE SERVICIOS Y APOYO A LA GESTION PARA GARANTIZAR LA INMUNIZACION CANINA Y FELINA CONTRA LA RABIA PARA GENERAR ACCIONES DE PROMOCION Y CONTROL DE LOS FACTORES DE RIESGO QUE AFECTAN LA SALUD HUMANA EN VILLAVCIENCIO.</t>
  </si>
  <si>
    <t xml:space="preserve">PRESTACION DE SERVICIO Y APOYO A LA GESTION PARA GARANTIZAR LA JORNADA NACIONAL, DEPARATMENTAL Y LOCAL DE VACUNACION CON EL FIN DE PROMOVER EL FORTALECIMIENTO ESTRATEGIA AIEPI Y DEL PROMA PAI MUNICIPIO DE VILLAVICENCIO.</t>
  </si>
  <si>
    <t xml:space="preserve">PRESTACION DE SERVICIO Y DE APOYO A LA GESTION PARA FORTALECER LA JORNADA DE VACUNACION CASA A CASA EN ZONAS VULNERABLES Y DE DIFICIL DESPLAZAMIENTO EN CON EL FIN DE PROMOVER EL FORTALECIMIENTO ESTRATEGIA AIEPI Y DEL PROMA PAI MUNICIPIO DE VILLAVICENCIO.</t>
  </si>
  <si>
    <t xml:space="preserve">PRESTACION DE SERVICIO Y DE APOYO A LA GESTION PARA FORTALECER LA JORNADA DE VACUNACION NO PAI A POBLACION EN CONTEXTO DE VULNERABILIDAD Y VICTIMA DEL CONFLICTO INTERNO CON EL FIN DE PROMOVER EL FORTALECIMIENTO ESTRATEGIA AIEPI Y DEL PROGRAMA PAI MUNICIPIO DE VILLAVICENCIO.</t>
  </si>
  <si>
    <t xml:space="preserve">PRESTACION DE SERVICIOS PARA GARANTIZAR LA DICULGACION EN MEDIOS DE COMUNICACIÓN (RADIALES Y ESCRITOS) SOBRE LAS ACCIONES DE PROMOCION, INSPECCIÓN, VIGILANCIA Y CONTROL DE LOS FACTORES DE RIESGOS QUE AFECTAN LA SALUD HUMANA EN VILLAVICENCIO.</t>
  </si>
  <si>
    <t xml:space="preserve">PRESTACION DE SERVICIOS PARA GARANTIZAR LA DIVULGACION EN MEDIOS DE COMUNICACIÓN (CUÑAS RADIALES Y PERIFONEO) SOBRE LAS ACCIONES CONTEMPLADAS EN LA ESTRATEGIA AIEPI Y DEL PROGRAMA PAI MUNICIPIO DEVILLAVICENCIO.</t>
  </si>
  <si>
    <t xml:space="preserve">PRESTACION DE SERVICIOS PARA GARANTIZAR LA DIVULGACION EN MEDIOS DE COMUNICACIÓN (RADIALES, ESCRITOS Y TELEVISIVA) SOBRE LAS ACCIONES CONTEMPALDAS EN EL PROGRAMA DE CONTROL Y VIGILANCIA DE ENFERMEDADES TRANSMITIDAS POR VECTORES EN EL MUNICIPIO DE VILLAVICENCIO.</t>
  </si>
  <si>
    <t xml:space="preserve">TOLDILLOS IMPREGNADOS DE LARGA DURACION PARA LA POBLACION VULNERABLE</t>
  </si>
  <si>
    <t xml:space="preserve">PRESTACION DE SERVICIO DE APOYO A LA GESTION PARA GARANTIZAR EL ESTUDIO DE UN PROYECTO DE INVESTIGATIVO PARA LA IMPLEMENTACION DE ACCIONES DE PREVENCION DE LA MORBIMORTALIDAD MATERNO PERINATAL EN EL MUNICIPIO DE VILLAVICENCIO</t>
  </si>
  <si>
    <t xml:space="preserve">PRESTACION DE SERVICIO DE APOYO A LA GESTION PARA GARANTIZAR LA CELEBRACION DE LOS DIAS DE PROMOCION Y PREVENCION DE TEMAS DE LA DIMENSION DE ESTILOS DE VIDA SALUDABLE Y CONDICONES NO TRANSMISIBLES ( CANCER, SALUD VISUAL.SALUD AQUDITIVA, ENFERMEDADES CARDIOVASCULARES, EPOC,LACTANCIA MATERNA, DIABETES,ESTILOS DE VIDA SALUDABLE,ENFEMRDAD RENAL,OBESIDAD, TABACO, ENTRE OTRAS </t>
  </si>
  <si>
    <t xml:space="preserve">PRESTACION DE SERVICIO DE APOYO A LA GESTION PARA REALIZAR ACCIONES INTERSECTORIALES DE GESTION PARA PROMOVER LAS ACCIONES DE SALUD PUBLICA</t>
  </si>
  <si>
    <t xml:space="preserve">ACCIONES DE APOYO A LA GESTIÓN PAARA EL FORTALECIMIENTO DE CAPACIDADES EN EL DESARROLLO DE LAS ESTRATEGIAS DE LA DIMENSION DE LOS ESTILOS DE VIDA SALUDABLE YCONDICIONES NO TRANSMISIBLES </t>
  </si>
  <si>
    <t xml:space="preserve">PRESTACION DE SERVICIO Y APOYO A LA GESTION PARA GARANTIZAR EL DESARROLLO DEL CENSO DE CANINOS Y FELINOS, DE PISCINAS Y DE ESTABLECIMEINTOS DE COMERCIO PARA APLICACIÓN DE ACCIONES DE PROMOCION, INSPECCIÓN, VIGILANCIA Y CONTROL DE LOS FACTORES DE RIESGOS QUE AFECTAN LA SALUD HUMANA EN VILLAVICENCIO.</t>
  </si>
  <si>
    <t xml:space="preserve">PRESTACION DE SERVICIO Y APOYO A LA GESTION PARA GARANTIZAR EL OBSERVATORIO DE SLAUD PUBLICA.</t>
  </si>
  <si>
    <t xml:space="preserve">PRESTACION DE SERVICIOS PROFESIONALES DE BACHILLER DIGITADOR PARA PREVENCION DE LA MORBIMORTALIDAD MATERNO PERINATAL EN EL MUNICIPIO DE VILLAVICENCIO</t>
  </si>
  <si>
    <t xml:space="preserve">PRESTACION DE SERVICIOS PROFESIONALES DE ENFERMERA PARA PREVENCION DE LA MORBIMORTALIDAD MATERNO PERINATAL EN EL MUNICIPIO DE VILLAVICENCIO</t>
  </si>
  <si>
    <t xml:space="preserve">PRESTACION DE SERVICIOS PROFESIONALES DE ENFERMERA ESPECIALIZADA EPIDEMIOLOGA PARA PREVENCION DE LA MORBIMORTALIDAD MATERNO PERINATAL EN EL MUNICIPIO DE VILLAVICENCIO</t>
  </si>
  <si>
    <t xml:space="preserve">PRESTACION DE SERVICIOS PROFESIONALES DE MEDICO PARA PREVENCION DE LA MORBIMORTALIDAD MATERNO PERINATAL EN EL MUNICIPIO DE VILLAVICENCIO</t>
  </si>
  <si>
    <t xml:space="preserve">PRESTACION DE SERVICIOS PROFESIONALES DE PSICOLOGO PARA PREVENCION DE LA MORBIMORTALIDAD MATERNO PERINATAL EN EL MUNICIPIO DE VILLAVICENCIO</t>
  </si>
  <si>
    <t xml:space="preserve">PRESTACION DE SERVICIOS PROFESIONALES DE TECNICO DE ENFERMERIA PARA PREVENCION DE LA MORBIMORTALIDAD MATERNO PERINATAL EN EL MUNICIPIO DE VILLAVICENCIO</t>
  </si>
  <si>
    <t xml:space="preserve">PRESTACION DE SERVICIOS PROFESIONALES DE TECNICO EN ENFERMERIA PARA PREVENCION DE LA MORBIMORTALIDAD MATERNO PERINATAL EN EL MUNICIPIO DE VILLAVICENCIO</t>
  </si>
  <si>
    <t xml:space="preserve">PRESTACIÓN DE SERVICIOS PROFESIONALES COMO PSICÓLOGA PARA LA PREVENCIÓN DE CAUSAS DE VIOLENCIA EN LA CONVIVENCIA SOCIAL DE VILLAVICENCIO, META, ORINOQUÍA.</t>
  </si>
  <si>
    <t xml:space="preserve">PRESTACIÓN DE SERVICIOS COMO TÉCNICO AUXILIAR DE ENFERMERIA PARA LA PREVENCIÓN DE CAUSAS DE VIOLENCIA EN LA CONVIVENCIA SOCIAL DE VILLAVICENCIO, META, ORINOQUÍA.</t>
  </si>
  <si>
    <t xml:space="preserve">10 MESES </t>
  </si>
  <si>
    <t xml:space="preserve">PRESTACIÓN DE SERVICIOS COMO TÉCNICO EN TRABAJO SOCIAL  PARA LA PREVENCIÓN DE CAUSAS DE VIOLENCIA EN LA CONVIVENCIA SOCIAL DE VILLAVICENCIO, META, ORINOQUÍA.</t>
  </si>
  <si>
    <t xml:space="preserve">PRESTACIÓN DE SERVICIOS COMO PROFESIONAL ESPECIALIZADO EN EPIDEMIOLOGÍA PARA LA PREVENCIÓN DE CAUSAS DE VIOLENCIA EN LA CONVIVENCIA SOCIAL DE VILLAVICENCIO, META, ORINOQUÍA.</t>
  </si>
  <si>
    <t xml:space="preserve">PRESTACIÓN DE SERVICIOS COMO BACHILLER DIGITADOR PARA LA PREVENCIÓN DE CAUSAS DE VIOLENCIA EN LA CONVIVENCIA SOCIAL DE VILLAVICENCIO, META, ORINOQUÍA.</t>
  </si>
  <si>
    <t xml:space="preserve">PRESTACION DE SERVICIOS DE APOYO A LA GESTION PARA GARANTIZAR LA CONMEMORACION DEL DIA MUNDIAL CONTRA EL USO Y TRÁFICO DE DROGAS ILÍCITAS</t>
  </si>
  <si>
    <t xml:space="preserve">3 MESES </t>
  </si>
  <si>
    <t xml:space="preserve">PRESTACION DE SERVICIOS DE APOYO A LA GESTION PARA GARANTIZAR LA CONMEMORACION DEL DIA MUNDIAL PARA LA PREVENCIÓN DEL SUICIDIO</t>
  </si>
  <si>
    <t xml:space="preserve">PRESTACION DE SERVICIOS DE APOYO A LA GESTION PARA GARANTIZAR LA CONMEMORACION DEL DIA MUNDIAL DE LA SALUD MENTAL</t>
  </si>
  <si>
    <t xml:space="preserve">PRESTACION DE SERVICIOS DE APOYO A LA GESTION PARA GARANTIZAR LA CONMEMORACION DEL DIA MUNDIAL DE LA NO VIOLENCIA CONTRA LA MUJER.</t>
  </si>
  <si>
    <t xml:space="preserve">PRESTACION DE SERVICIO DE APOYO A LA GESTION PARA GARANTIZAR EL ESTUDIO DE UN PROYECTO DE INVESTIGATIVO PARA LA IMPLEMENTACION DEL MODELO DE ATENCIÓN PRIMARIA EN SALUD.</t>
  </si>
  <si>
    <t xml:space="preserve">SUMINISTRO DE ELEMENTOS DE PAPELERÍA Y ÚTILES DE OFICINA PARA EL DESARROLLO DE LAS ACTIVIDADES DEL PROYECTO DENOMINADO PREVENCIÓN DE CAUSAS DE VIOLENCIA EN LA CONVIVENCIA SOCIAL DE VILLAVICENCIO, META, ORINOQUÍA.</t>
  </si>
  <si>
    <t xml:space="preserve">CONTRATACIÓN DE SERVICIOS PARA EL APOYO DEL PROYECTO DE LA PROMOCIÓN DE LAS NUEVAS MASCULINIDADES Y LA IGUALDAD DE GÉNERO Y  LA PREVENCIÓN DE CAUSAS DE VIOLENCIA EN LA CONVIVENCIA SOCIAL DE VILLAVICENCIO, META, ORINOQUÍA.</t>
  </si>
  <si>
    <t xml:space="preserve">CONTRATACIÓN DE SERVICIOS PARA EL APOYO DE LA ESTRATEGIA DE PREVENCIÓN DEL CONSUMO DE SUSTANCIAS PSICOACTIVAS - FAMILIAS FUERTES AMOR Y LÍMITES PARA LA PREVENCIÓN DE CAUSAS DE VIOLENCIA EN LA CONVIVENCIA SOCIAL DE VILLAVICENCIO, META, ORINOQUÍA.</t>
  </si>
  <si>
    <t xml:space="preserve">PRESTACIÓN DE SERVICIOS DE VIGILANCIA Y MONITOREO DE ALARMAS PARA LAS DIFERENTES INSTALACIONES Y DEPENDENCIAS DE LA ADMINISTRACIÓN CENTRAL DEL MUNICIPIO DE VILLAVICENCIO.</t>
  </si>
  <si>
    <t xml:space="preserve">Enero</t>
  </si>
  <si>
    <t xml:space="preserve">Licitación</t>
  </si>
  <si>
    <t xml:space="preserve">DAVID FERNANDO BARBOSA POSADA    DIRECTOR DE APOYO A LA GESTION                                                         CORREO ELECTRONICO:david.barbosa@villavicencio..gov.co</t>
  </si>
  <si>
    <t xml:space="preserve">PRESTACIÓN DE SERVICIO DE ASEO Y CAFETERIA  PARA LAS DISTINTAS DEPENDENCIAS DEL MUNICIPIO  DE VILLAVICENCIO, CON INSUMOS DE ASEO INCLUIDOS</t>
  </si>
  <si>
    <t xml:space="preserve"> SERVICIO DESINFECCION BIBLIOGRAFICA PARA 1374 MTS LINEALES DEL ARCHIVO MUNICIPAL DE VILLAVICENCIO</t>
  </si>
  <si>
    <t xml:space="preserve">Febrero</t>
  </si>
  <si>
    <t xml:space="preserve">Menor cuantia</t>
  </si>
  <si>
    <t xml:space="preserve">SERVICIO DE FUMIGACIÓN GENERAL DE INSECTOS RASTREROS, VOLADORES Y CONTROL DE ROEDORES, PARA LAS DIFERENTES SEDES DE LA ALCALDIA DE VILLAVICENCIO</t>
  </si>
  <si>
    <t xml:space="preserve">Marzo</t>
  </si>
  <si>
    <t xml:space="preserve">ADQUISICION , SERVICIO DE RECARGA Y MANTENIMIENTO DE EXTINTORES NECESARIOS PARA LA ATENCION DEEMERGENCIAS DE LAS DIFERENTES DEPENDENCIAS DE LA ALCALDIA DEL MUNICIPIO DE VILLAVICENCIO</t>
  </si>
  <si>
    <t xml:space="preserve">Minima cuantia</t>
  </si>
  <si>
    <t xml:space="preserve">PRESTACION DE SERVICIOS PARA LA ELABORACION DE CARNE DE IDENTIFICACION PARA LOS FUNCIONARIOS DE LA ALCALDIA DE VILLAVICENCIO</t>
  </si>
  <si>
    <t xml:space="preserve">Junio</t>
  </si>
  <si>
    <t xml:space="preserve">SUMINISTRO E INSTALACION DE PROGRAMA DE CONTROL DE ACCESO DE FUNCIONARIOS Y VISITANTES EN LAA DIFERENTES DEPENDENCIAS DE LA ALCALDIA DE VILLAVICENCIO
</t>
  </si>
  <si>
    <t xml:space="preserve">PRESTACIÓN DEL SERVICIO DE LIMPIEZA Y DESINFECCIÓN DE LOS TANQUES ELEVADOS Y TANQUES SUBTERRÁNEOS DEL EDIFICIO CENTRAL Y DE LA SEDES DEL MUNICIPIO DE VILLAVICENCIO.</t>
  </si>
  <si>
    <t xml:space="preserve">Mínima cuantía</t>
  </si>
  <si>
    <t xml:space="preserve">78101801
78101802 78102203</t>
  </si>
  <si>
    <t xml:space="preserve">PRESTACIÓN DEL SERVICIO DE MENSAJERÍA URBANA, RURAL, MUNICIPAL Y NACIONAL PARA LA CORRESPONDENCIA DEL  MUNICIPIO DE VILLAVICENCIO</t>
  </si>
  <si>
    <t xml:space="preserve">82121700
82121900</t>
  </si>
  <si>
    <t xml:space="preserve">SERVICIO DE FOTOCOPIADO Y ANILLADO DE DOCUMENTOS REQUERIDOS POR LAS DIFERENTES DEPENDENCIA DEL MUNICIPIO DE VILLAVICENCIO</t>
  </si>
  <si>
    <t xml:space="preserve">SERVICIO DE IMPRESIÓN Y SCANER PARA LAS DIFERENTES DEPENDENCIAS DE LA ALCALDIA DE VILLAVICENCIO</t>
  </si>
  <si>
    <t xml:space="preserve">14111500
</t>
  </si>
  <si>
    <t xml:space="preserve">SUMINISTRO DE ELEMENTOS DE  PAPELERÍA Y ÚTILES DE OFICINA PARA LAS DEPENDENCIAS DEL MUNICIPIO DE VILLAVICENCIO</t>
  </si>
  <si>
    <t xml:space="preserve">SUMINISTRO DE ELEMENTOS DE FERRETERÍA, ELÉCTRICOS Y PLOMERÍA PARA LAS DISTINTAS DEPENDENCIAS DEL MUNICIPIO DE  VILLAVICENCIO</t>
  </si>
  <si>
    <t xml:space="preserve">09 MESES</t>
  </si>
  <si>
    <t xml:space="preserve">RECARGA, SUMINISTRO Y REMANUFACTURA DE TINTAS, TÓNERES, CINTAS, CHIPS, CILINDROS Y DEMÁS IMPLEMENTOS QUE  REQUIERAN LAS IMPRESORAS DE LA ALCALDÍA DE VILLAVICENCIO</t>
  </si>
  <si>
    <t xml:space="preserve">SUMINISTRO DE EQUIPOS DE COMPUTO ,Y SCANER Y ELEMENTOS DE OFICINA PARA LAS  LAS DIFERENTES DIRECCIONES DE LA SECRETARIA DE DESARROLLO INSTITUCIONAL
</t>
  </si>
  <si>
    <t xml:space="preserve">04 MESES</t>
  </si>
  <si>
    <t xml:space="preserve">SUMINISTRO Y INSTALACIÓN DE  ALARMAS CONTRA INCENDIOS PARA LAS DIFERENTES DEPENDENCIAS DE LA ALCALDÍA DE VILLAVICENCIO</t>
  </si>
  <si>
    <t xml:space="preserve">Abril</t>
  </si>
  <si>
    <t xml:space="preserve">90101700
76110000</t>
  </si>
  <si>
    <t xml:space="preserve">SUMINISTRO DE ELEMENTOS DE  CAFETERIA PARA LAS DISTINTAS DEPENDENCIAS DE LA ALCALDIA DE VILLAVICENCIO </t>
  </si>
  <si>
    <t xml:space="preserve">minima cuantia</t>
  </si>
  <si>
    <t xml:space="preserve">15101506     15101505</t>
  </si>
  <si>
    <t xml:space="preserve">SUMINISTRO DE COMBUSTIBLE PARA LOS VEHICULOS Y PLANTAS ELECTRICAS DESTINADOS AL SERVICIO DEL MUNICIPIO DE VILLAVICENCIO </t>
  </si>
  <si>
    <t xml:space="preserve">ADQUISICION DE EQUIPO PARA EMITIR CODIGO DE BARRAS CON DESTINO AL ALMACEN MUNICIPAL</t>
  </si>
  <si>
    <t xml:space="preserve">72101506      72154010</t>
  </si>
  <si>
    <t xml:space="preserve">PRESTACION DE SERVICIO DE MANTENIMIENTO PREVENTIVO, CORRECTIVO, INCLUYE ACCESORIOS E INSTALACION PARA LOS DOS (02) ASCENSORES INSTALADOS EN EL EDIFICIO CENTRAL DE LA ALCALDIA DEL MUNICIPIO DE VILLAVICENCIO</t>
  </si>
  <si>
    <t xml:space="preserve">SUMINISTRO E INSTALACION DE EQUIPOS DE AIRES ACONDICIONADOS PARA LAS DISTINTAS DEPENDENCIAS DE LA ALCALDIA DE VILLAVICENCIO</t>
  </si>
  <si>
    <t xml:space="preserve">Recursos propios </t>
  </si>
  <si>
    <t xml:space="preserve">MANTENIMIENTO PREVENTIVO Y CORRECTIVO A LOS EQUIPOS DE AIRE ACONDICIONADO DISTINTAS DEPENDENCIAS DE LA ALCALDÍA DE VILLAVICENCIO</t>
  </si>
  <si>
    <t xml:space="preserve">MANTENIMIENTO PREVENTIVO Y CORRECTIVO DE LA FACHADA  ARREGLO DE PISOS EXTERIORES, REFORZAMIENTO DE COLUMNA ENTRADA TEATRO Y ADECUACION DE SHUTDE BASURAS DEL EDIFICIO CENTRAL DE LA ALCALDÍA DE VILLAVICENCIO</t>
  </si>
  <si>
    <t xml:space="preserve">ALQUILER DE VEHICULOS PARA LAS DISTINTAS DEPENDECIAS DE LA ALCALDIA DEL MUNICIPIO DE VILLAVICENCIO </t>
  </si>
  <si>
    <t xml:space="preserve">ARRENDAMIENTO DE UN INMUEBLE PARA EL FUNCIONAMIENTO DE DISTINTAS DEPENDENCIAS DE LA ALCALDIA DE VILLAVICENCIO</t>
  </si>
  <si>
    <t xml:space="preserve">ARRENDAMIENTO DE UN INMUEBLE PARA EL FUNCIONAMIENTO DE LA BODEGA DEL ARCHIVO CENTRAL DE LA ALCALDÍA DE VILLAVICENCIO</t>
  </si>
  <si>
    <t xml:space="preserve">REFORZAMIENTO ESTRUCTURAL DEL EDIFICIO  PRINCIPAL DE LA ALCALDIA DE VILLAVICENCIO</t>
  </si>
  <si>
    <t xml:space="preserve">PRESTACION DE SERVICIO PARA REALIZAR EL AVALUO DE LOS BIENES INMUEBLES DEL MUNICIPIO DE VILLAVICENCIO</t>
  </si>
  <si>
    <t xml:space="preserve">Selección Abreviada</t>
  </si>
  <si>
    <t xml:space="preserve">Recursos Propios- inversion</t>
  </si>
  <si>
    <t xml:space="preserve">ADQUISICION DE SEGURO OBLIGATORIO EN ACCIDENTE DE TRANSITO S.O.A.T PARA LOS VEHICULOS Y MOTOCICLETAS DE PROPIEDAD DEL MUNICPIO DE VILLAVICENCIO</t>
  </si>
  <si>
    <t xml:space="preserve">ADQUISICION DE POLIZAS DE MULTIRIESGO QUE CONTENGAN,INCENDIO,TERRORISMO,TERREMOTO,ROTURA DE MAQUINARIA,EQUIPO ELECTRONICO FIJO Y PORTATIL, SUSTRACION TODO RIESGO, MAQUINARIA AMARILLA, RESPONSABILIDAD CIVIL EXTRACONTRACTUAL, RESPONSABILIDAD DEL MUNICIPIO DE VILLAVICENCIO</t>
  </si>
  <si>
    <t xml:space="preserve">PRESTACION DE SERVICIO PARA REALIZAR LA REVISION TECNICO-MECANICA Y EMISION DE GASES A LOS VEHICULOS QUE CONFORMAN EL PARQUE AUTOMOTOR DE LA ALCALDIA DEL MUNICIPIO DE VILLAVICENCIO</t>
  </si>
  <si>
    <t xml:space="preserve">ADECUACION  Y DOTACION DE MOBILIARIO  EN DESARROLLO DE LA IMPLEMENTACION  DE LOS  CENTROS DE ATENCION Y DESCONGESTION  EN EL MUNICIPIO DE ILLAVICENCIO</t>
  </si>
  <si>
    <t xml:space="preserve">8 MESES </t>
  </si>
  <si>
    <t xml:space="preserve">INVERSION-ICL</t>
  </si>
  <si>
    <t xml:space="preserve">SUMINISTRO DE EQUIPOS TECNOLOGICOS Y DE COMPUTO, EN DESARROLLO DE LA IMPLEMENTACION DE LOS CENTROS DE ATENCION  Y DESCONGESTION EN EL MUNICIPIO DE VILLAVICENCIO</t>
  </si>
  <si>
    <t xml:space="preserve">CONSULTORIA PARA REALIZACION DEL LEVANTAMIENTO TOPOGRAFICO, ESTUDIO DE TITULO, FICHAS PREDIALES Y AVALUOS, EN DESARROLLO DEL PROYECTO PARA LA   ACTUALIZACION DEL INVENTARIO DE LOS BIENES INMUEBLES DE PROPIEDAD DEL MUNICIPIO DE VILLAVICENCIO </t>
  </si>
  <si>
    <t xml:space="preserve">INVERSION-ICLD</t>
  </si>
  <si>
    <t xml:space="preserve">PRIMERA, SEGUNDA Y TERCERA DOTACION DE LEY VIGENCIA 2017 PARA FUNCIONARIOS Y TRABAJADORES OFICIALES ALCALDIA DE VILLAVICENCIO</t>
  </si>
  <si>
    <t xml:space="preserve">LICITACION</t>
  </si>
  <si>
    <t xml:space="preserve">DIRECCION  PERSONAL,personal@villavicencio.gov.co TEL: 6715815</t>
  </si>
  <si>
    <t xml:space="preserve">ADQUISICION, INSTALACION, CAPACITACION Y SOPORTE DE LA LICENCIA DEL USO DEL SOFTWARE DE CUOTAS PARTES PENSIONALES DEL MUNICIPIO DE VILLAVICENCIO.</t>
  </si>
  <si>
    <t xml:space="preserve">FUNCIONAMIENTO -INVERSION</t>
  </si>
  <si>
    <t xml:space="preserve">ADQUISICION DE ALCOHOLIMETROS PARA EL CUMPLIMIENTO DE LA POLITICA DE PREVENCION DE CONSUMO DE SUSTANCIAS PSICOACTIVAS IMPLEMENTADA POR EL SGSST PARA SER EJECUTADA EN LA ADMINISTRACION MUNICIPAL </t>
  </si>
  <si>
    <t xml:space="preserve">DOS MESES</t>
  </si>
  <si>
    <t xml:space="preserve">PRESTACION DE SERVICIOS DE TIPO LOGISTICO  PARA LA EJECUCION DEL SEMANASO DE LA SALUD Y LA SEGURIDAD EN EL TRABAJO EN LA ADMINITRACION MUNICIPAL</t>
  </si>
  <si>
    <t xml:space="preserve">DIRECTA</t>
  </si>
  <si>
    <t xml:space="preserve">PRESTACION DE SERVICIOS PROFESIONALES PARA REALIZAR SEMINARIO TALLER DENOMINADO: “LIDERAZGO Y ACTITUD” CON EL FIN DE MEJORAR EL CLIMA ORGANIZACIONAL Y LABORAL DE LA ALCALDIA DE VILLAVICENCIO.</t>
  </si>
  <si>
    <t xml:space="preserve">Abril </t>
  </si>
  <si>
    <t xml:space="preserve">INVERSION</t>
  </si>
  <si>
    <t xml:space="preserve">PRESTACION DE SERVICIOS PROFESIONALES PARA REALIZAR CAPACITACION EN DIFERENTES  TEMAS  DIRIGIDAS A LOS FUNCIONARIOS DE LA ADMINISTRACION CENTRAL.</t>
  </si>
  <si>
    <t xml:space="preserve">Selección</t>
  </si>
  <si>
    <t xml:space="preserve">SUMINSTRO E INSTALACION PARA LA SEÑALIZACION PREVENTIVA E INFORMATIVA Y DE EVACUACION EN CASO DE EMERGENCIA PARA TODAS LAS SEDES DE LA ADMINISTRACION MUNICIPAL </t>
  </si>
  <si>
    <t xml:space="preserve">DIANA MARCELA BAQUERO, DIRECTORA DE PERSONAL, personal@villavicencio.gov.co TEL: 6715815</t>
  </si>
  <si>
    <t xml:space="preserve">PRESTACION DE SERVICIOS DE TIPO LOGISTICO PARA EL DESARROLLO DE UNA ACTIVIDAD ARTISTICO CULTURAL DIRIGIDA A LAS MUJERES DE LA DMINISTRACION CENTRAL, ENMARCADA EN EL PLAN DE BIENESTAR SOCIAL DE LA ALCALDIA DE VILLAVICENCIO.</t>
  </si>
  <si>
    <t xml:space="preserve">1 DIA</t>
  </si>
  <si>
    <t xml:space="preserve">PRESTACION DE SERVICIOS DE TIPO LOGISTICO PARA EL DESARROLLO DE UNA ACTIVIDAD LUDICO RECREATIVA  DIRIGIDA A LOS SERVIDORES PUBLICOS DE LA ADMINISTRACION CENTRAL, ENMARCADA EN EL PLAN DE BIENESTAR SOCIAL DE LA ALCALDIA DE VILLAVICENCIO.</t>
  </si>
  <si>
    <t xml:space="preserve">PRESTACION DE SERVICIOS DE TIPO LOGISTICO PARA EL DESARROLLO DE UNA ACTIVIDAD  DEPORTIVA   DIRIGIDA A LOS SERVIDORES PUBLICOS DE LA ADMINISTRACION CENTRAL, ENMARCADA EN EL PLAN DE BIENESTAR SOCIAL DE LA ALCALDIA DE VILLAVICENCIO.</t>
  </si>
  <si>
    <t xml:space="preserve">Septiembre</t>
  </si>
  <si>
    <t xml:space="preserve">PRESTACION DE SERVICIOS DE TIPO LOGISTICO PARA EL DESARROLLO DE ACTIVIDADES RECREATIVAS Y CULTURALES EN LA EPOCA DE NAVIDAD DIRIGIDA A LOS FUNCIONARIOS Y SUS HIJOS,  ENMARCADA EN EL PLAN DE BIENESTAR SOCIAL DE LA ALCADIA DE VILAVICENCIO.</t>
  </si>
  <si>
    <t xml:space="preserve">Diciembre</t>
  </si>
  <si>
    <t xml:space="preserve">PRESTACION DE SERVICIOS PROFESIONALES PARA LA ACTULALIZACION DE LA ESTRUCTURA ORGANIZACIONAL, LA PLANTA E INSTRUMENTOS DE GESTION DE LA ADMINISTRACION CENTRAL </t>
  </si>
  <si>
    <t xml:space="preserve">PRESTACION DE SERVICIOS PARA LA REALIZACION DE EXAMENES MEDICOS OCUPACIONALES S LOS ERVIDORES PUBLICOS DE LA ADMINISTRACION CENTRAL</t>
  </si>
  <si>
    <t xml:space="preserve">SUMINISTRO DE ELEMENTOS DE PROTECCION PERSONAL Y DOTACION INDUSTRIAL PARA LOS SERVIDORES PUBLICOS DE LA ADMINISTRACION MUNICIPAL</t>
  </si>
  <si>
    <t xml:space="preserve">PRESTACION DE SERVICIOS PROFESIONALES EN SALUD OCUPACIONAL ESPECIALIZADO EN SISTEMAS DE GESTION PARA LA PRESTACION DE SERVICIOS ESPECIALIZADOS PARA LA IMPLEMENTACION Y DESARROLLO DEL SGSST EN APOYO A LA DIRECCION DE PRESONL DE LA SECRETARIA DE DESARROLLO INSTITUCIONAL DE LA ALCALDIA DE VILLAVICENCIO</t>
  </si>
  <si>
    <t xml:space="preserve">PRESTACION DE SERVICIOS PROFESIONALES EN PSICOLOGIA ESPECIALIZADO EN SALUD OCUPACIONAL PARA LA PRESTACION DE SERVICIOS PROFESIONALES PARA LA IMPLEMENTACION   Y DESARROLLO DEL SGSST EN APOYO A LA DIRECCION DE PERSONAL DE LA SECRETARIA DE DESARROLLO INSTITUCIONAL DE LA ALCALDIA DE VILLAVICENCIO</t>
  </si>
  <si>
    <t xml:space="preserve">PRESTACION DE SERVICIOS DE APOYO A LA GESTION PARA LA  EJECUCION DEL SGSST EN APOYO ALA DIRECCION DE PERSONAL DE LA SECRETARIA DE DESARROLLO INSTITUCIONAL DEL MUNICIPIO DE VILLAVICENCIO </t>
  </si>
  <si>
    <t xml:space="preserve">PRESTACION DE SERVICIOS PROFESIONALES COMO APOYO EN LA DIRECCION DE PERSONAL DE LA SECRETRARIA DE DESARROLLO INSTITUCIONAL DE LA ALCALDIA DE VILLAVICENCIO</t>
  </si>
  <si>
    <t xml:space="preserve">PRESTACION DE SERVICIOS TIPO TECNOLOGICO COMO APOYO EN LA DIRECCION DE PERSONAL DE LA SECRETRARIA DE DESARROLLO INSTITUCIONAL DE LA ALCALDIA DE VILLAVICENCIO</t>
  </si>
  <si>
    <t xml:space="preserve">PRESTACION DE SERVICIOS PROFESIONALES EN LA SECRETARIA DE DESARROLLO INSITUCIONAL DEL MUNICIPIO DE VILLAVICENCIO</t>
  </si>
  <si>
    <t xml:space="preserve">PRESTACION DE SERVICIOS PROFESIONALESCOMO ABOGADO  EN LA DIRECCION DE PERSONAL DE LA SECRETARIA DE DESARROLLO INSITUCIONAL DEL MUNICIPIO DE VILLAVICENCIO</t>
  </si>
  <si>
    <t xml:space="preserve">PRESTACION DE SERVICIOS DE TIPO LOGISTICO PARA EL DESARROLLO DE ACTIVIDADES RECREATIVAS Y DEPORTIVAS DE BIENESTAR SOCIAL, DIRIGIDA A LOS TRABAJADORES OFICIALES Y PERSONAL ADMINISTRATIVO DE LA SECRETARIA DE INFRAESTRUCTURA DE LA ALCALDIA DEL MUNICIPIO DE VILLAVICENCIO</t>
  </si>
  <si>
    <t xml:space="preserve">Julio</t>
  </si>
  <si>
    <t xml:space="preserve">UN MES </t>
  </si>
  <si>
    <t xml:space="preserve">PRESTACION DE SERVICIOS DE APOYO A LA GESTION DE TIPO TEGNOLOGO PARA BRINDAR APOYO EN LA  DESARROLLO  DEL SGSST EN LA DIRECCION DE PERSONAL DE LA SECRETARIA DE DESARROLLO INSTITUCIONAL DEL MUNICIPIO DE VILLAVICENCIO </t>
  </si>
  <si>
    <t xml:space="preserve">IMPLEMENTACION DE PLATAFORMA VIRTUAL COMO HERRAMIENTA DE APOYO AL PROCESO DE APRENDIZAJE EN LOS TEMAS DE: INDUCCION, REINDUCCION, GESTION DOCUMENTAL, SISTEMA INTEGRADO DE GESTION, PERSONAL, SISTEMA DE GESTION DE SEGURIDAD Y SALUD EN EL TRABAJO PARA LOS FUNCIONARIOS </t>
  </si>
  <si>
    <t xml:space="preserve">INVERSION </t>
  </si>
  <si>
    <t xml:space="preserve">PRESTACION DE SERVICIOS PROFESIONALES  PARA EL DESARROLLO DEL SEGUIMIENTO DE ACCIONES   CORRECTIVAS, PREVENTIVAS Y DE MEJORA EN EL MODULO DE AMBIENTE WEB DEL SISTEMA INTEGRADO DE GESTION</t>
  </si>
  <si>
    <t xml:space="preserve">LAUDYZ SORZA ROJAS DIRECTORA DE DESARROLLO ORGANIZACIÓN CORECO ELECTRONICO: laudyzsorza@hotmail.com                                TEL:3212714922</t>
  </si>
  <si>
    <t xml:space="preserve">
60141115
60100000</t>
  </si>
  <si>
    <t xml:space="preserve">PRESTACION DE SERVICIOS PROFESIONALES PARA EL DESARROLLO DE JORNADAS DE SENSIBILIZACION Y EMPODERAMIENTO DEL SISTEMA INTEGRADO DE GESTION DE LA ADMINISTRACION CENTRAL</t>
  </si>
  <si>
    <t xml:space="preserve">AUDITORIA DE RENOVACION  SEGÚN NPC ISO 9001:2008 BAJO EL ALCANCE GESTION SOCIAL, SALUD PUBLICA Y SEGURIDAD SOCIAL, DESARROLLO ECONOMICO E INNOVACION, GESTION DE CONTRATACION PUBLICA, ASESORIA JURIDICA Y DEFENSA JUDICIAL Y GESTION DE COMUNICACIONES Y PRENSA DEL MUNICIPIO DE VILLAVICENCIO </t>
  </si>
  <si>
    <t xml:space="preserve">FUNCIONAMIENTO</t>
  </si>
  <si>
    <t xml:space="preserve">AUDITORIA EXTERNA DE SEGUIMIENTO Y MIGRACION A LA NORMA ISO 90001:2015 POR EL ENTE CERTIFICADOR SELECCIONADO</t>
  </si>
  <si>
    <t xml:space="preserve">
80111701</t>
  </si>
  <si>
    <t xml:space="preserve">PRESTACION DE SERVICIOS PROFESIONALES  ESPECIALISTA  EN SISTEMAS DE GESTION,  SEGURIDAD Y SALUD EN EL TRABAJO Y AUDITOR CERTIFICADO  DE LAS NORMAS ISO 9001 Y NTCGP 1000,  PARA LA INTEGRACION DE LOS SISTEMAS  DE GESTIÓN Y LA MIGRACION  A LA  NTCGP 1000. </t>
  </si>
  <si>
    <t xml:space="preserve">PRESTACION DE SERVICIOS PROFESIONALES PARA LA IMPLEMENTACION DEL SISTEMA INTEGRADO DE GESTION DEL MUNICIPIO DE VILLAVICENCIO</t>
  </si>
  <si>
    <t xml:space="preserve">LAUDYZ SORZA ROJAS DIRECTORA DE DESARROLLO ORGANIZACIÓN CORECO ELECTRONICO: laudyzsorza@hotmail.com                                TEL:3212714923</t>
  </si>
  <si>
    <t xml:space="preserve">PRESTACION DE SERVICIOS PROFESIONALES ESPECIALIZADOS EN LA SECRETARIA DE DESARROLLO INSITUCIONAL DEL MUNICIPIO DE VILLAVICENCIO</t>
  </si>
  <si>
    <t xml:space="preserve">PRESTACION DE SERVICIOS PROFESIONALES PARA LA  DIRECCION DE ARCHIVO GENERAL DEL MUNICIPIO DE VILLAVICENCIO</t>
  </si>
  <si>
    <t xml:space="preserve">SANDRA GUZMAN NAVIA DIRECTORA DE ARCHIVO GENERAL, sandritagn15@gmail.com</t>
  </si>
  <si>
    <t xml:space="preserve">PRESTACION DE SERVICIOS TDE APOYO A LA GESTION PARA DIRECCION DE ARCHIVO GENERAL DEL MUNICIPIO DE VILLAVICENCIO</t>
  </si>
  <si>
    <t xml:space="preserve">PRESTACION DE SERVICIOS DE APOYO A LA GESTION PARA LA DIRECCION DE APOYO A LA GESTION DEL MUNICPIO DE VILLAVICENCIO</t>
  </si>
  <si>
    <t xml:space="preserve">PRESTACIÓN DE SERVICIOS DE APOYO A LA GESTION DE APOYO EN  LA SECRETARIA DE DESARROLLO INSTITUCIONAL DEL MUNICIPIO DE  VILLAVICENCIO </t>
  </si>
  <si>
    <t xml:space="preserve">ENERO</t>
  </si>
  <si>
    <t xml:space="preserve">Directa</t>
  </si>
  <si>
    <t xml:space="preserve">PRESTACIÓN DE SERVICIOS PROFESIONALES  ESPECIALIZADOS COMO INGENIERO PARA APOYAR LAS ACTIVIDADES PROPIAS DE LA OFICINA DE GESTION PREDIAL Y EXPROPIACIONES PARA LA SECRETARIA DE DESARROLLO INSTTITUCIONAL DEL MUNICIPIO DE VILLAVICENCIO</t>
  </si>
  <si>
    <t xml:space="preserve">PRESTACION DE SERVICIOS DE APOYO A LA GESTION TIPO TECNICO EN EL ALMACEN MUNICIPAL DE LA SECRETARIA DE DESARROLLO INSTITUCIONAL DEL MUNICIPIO DE VILLAVICENCIO</t>
  </si>
  <si>
    <t xml:space="preserve">PRESTACIÓN DE SERVICIOS TECNICO  DE APOYO EN EL ALMACÉN MUNICIPAL DE LA SECRETARIA DE DESARROLLO INSTITUCIONAL DEL MUNICIPIO DE VILLAVICENCIO</t>
  </si>
  <si>
    <t xml:space="preserve">PRESTACIÓN DE SERVICIOS PROFESIONALES  EN EL ALMACEN MUNICIPAL DE LA SECRETARIA DE DESARROLLO INSTITUCIONAL DEL MUNICIPIO DE  VILLAVICENCIO </t>
  </si>
  <si>
    <t xml:space="preserve">PRESTACIÓN DE SERVICIOS PROFESIONALES EN EL ALMACEN MUNICIPAL DE LA SECRETARIA DE DESARROLLO INSTITUCIONAL DEL MUNICIPIO DE  VILLAVICENCIO </t>
  </si>
  <si>
    <t xml:space="preserve">PRESTACIÓN DE SERVICIOS DE APOYO A LA GESTION DE APOYO TIPO TEGNOLOGICO EN EL ALMACEN MUNICIPAL DE LA SECRETARIA DE DESARROLLO INSTITUCIONAL DEL MUNICIPIO DE  VILLAVICENCIO </t>
  </si>
  <si>
    <t xml:space="preserve">
PRESTACIÓN DE SERVICIOS PROFESIONALES EN LA SECRETARIA DE DESARROLLO INSTITUCIONAL DEL MUNICIPIO DE VILLAVICENCIO
</t>
  </si>
  <si>
    <t xml:space="preserve">
PRESTACIÓN DE SERVICIOS PROFESIONALES COMO ASESOR JURIDICO  DE LA SECRETARIA DE DESARROLLO INSTITUCIONAL
</t>
  </si>
  <si>
    <t xml:space="preserve">
PRESTACIÓN DE SERVICIOS  DE APOYO A LA GESTIÓN EN DIRECCION DE APOYO A LA GESTION , EN LA SECRETARIA DE DESARROLLO INSTITUCIONAL DE LA ALCALDIA DE VILLAVICENCIO
</t>
  </si>
  <si>
    <t xml:space="preserve">
PRESTACIÓN DE SERVICIOS PROFESIONALES ESPECIALIZADOS  COMO ABOGADO PARA EL DESPACHO DEL SEÑOR ALCALDE DEL MUNICIPIO DE VILLAVICENCIO 
</t>
  </si>
  <si>
    <t xml:space="preserve">PRESTACION DE DE APOYO A LA GESTION EN EL DESPACHO DEL SEÑOR ALCALDE DEL MUNICIPIO DE VILLAVICENCIO</t>
  </si>
  <si>
    <t xml:space="preserve">PRESTACION DE SERVICIOS PROFESIONALES EN EL DESPACHO DEL SEÑOR ALCALDE DEL MUNICIPIO DE VILLAVICENCIO</t>
  </si>
  <si>
    <t xml:space="preserve">PRESTACION DE SERVICIOS DE TIPO LOGISTICO PARA GARANTIZAR LAS DIFERENTES ACTIVIDADES DEL DESPACHO DEL SEÑOR ALCALDE</t>
  </si>
  <si>
    <t xml:space="preserve">ADQUISICION , ACONDICIONAMIENTO Y PUESTA EN MARCHA DE SUBESTACION ELECTRICA DE LAS DIFERENTES DEPENDENCIAS DE LA ALCALDIA DE VILLAVICENCIO </t>
  </si>
  <si>
    <t xml:space="preserve">LEVANTAMIENTO TOTAL DEL INVENTARIO DE BIENES MUEBLES DEL MUNICIPIO Y SU POSTERIOR MIGRACION DE INFORMACION AL SISTEMA CONTABLE </t>
  </si>
  <si>
    <t xml:space="preserve">CARLOS MARIO MARTINEZ DIAZ ALMACENISTA MUNICIPAL                                almacenvillavicencio2016@gmail.com                  3138851893</t>
  </si>
  <si>
    <t xml:space="preserve">MANTENIMIENTO DE LA INFRAESTRUCTURA FISICA DEL ALMACEN MUNICIPAL </t>
  </si>
  <si>
    <t xml:space="preserve"> AVALUO DE LOS BIENES MUEBLES QUE ESTAN PARA DAR DE BAJA </t>
  </si>
  <si>
    <t xml:space="preserve">LEVANTAMIENTO O FISICO DE INVENTARIOS Y MIGRACION A UN SOLO SISTEMA</t>
  </si>
  <si>
    <t xml:space="preserve">PRESTACION DE SERVICIOS PROFESIONALES PARA REALIZAR LA ACTUALIZACION Y MANTENIMIENTO DEL SOFTWARE DE GESTION DOCUMENTAL, EN DESARROLLO  DEL PROYECTO RESTAURACION E INTERVENCION DEL ARCHIVO CENTRAL DE LA ADMINISTRACION MUNICIPAL</t>
  </si>
  <si>
    <t xml:space="preserve">AG OSTO</t>
  </si>
  <si>
    <t xml:space="preserve">Inversion</t>
  </si>
  <si>
    <t xml:space="preserve">SANDRA GUZMAN NAVIA                                               DIRECTORA DE  ARCHIVO GENERAL       sandritagn15@gmail.com                                         3102006366</t>
  </si>
  <si>
    <t xml:space="preserve">PRESTACION DE SERVICIOS TECNICOS  PARA EL ARCHIVO CENTRAL, EN DESARROLLO DEL PROYECTO RESTAURANCION E INTERVENCION DEL ARCHIVO CENTRAL DE LA ADMINISTRACION MUNICIPAL </t>
  </si>
  <si>
    <t xml:space="preserve">PRESTACION DE SERVICIOS DE APOYO  A LA GESTION  PARA EL ARCHIVO CENTRAL, EN DESARROLLO DEL PROYECTO RESTAURANCION E INTERVENCION DEL ARCHIVO CENTRAL DE LA ADMINISTRACION MUNICIPAL </t>
  </si>
  <si>
    <t xml:space="preserve">ADECUACION Y DOTACION DE MOBILIARIO EN DESARROLLO  DEL PROYECTO DE RESTAURACION E INTERVENSION DEL ARCHIVO CENTRAL DE LA ADMINISTRACION MUNICIPAL</t>
  </si>
  <si>
    <t xml:space="preserve">6 MESES </t>
  </si>
  <si>
    <t xml:space="preserve">SANDRA GUZMAN NAVIA                                                          DIRECTORA DE  ARCHIVO GENERAL       sandritagn15@gmail.com                                                                    TEL:3102006366</t>
  </si>
  <si>
    <t xml:space="preserve">46161500,72141002,55121700</t>
  </si>
  <si>
    <t xml:space="preserve">SEÑALIZACION Y DEMARCACION VIAL(INSTALACION DE SEÑALES VERTICALES Y/O MANTENIMIENTO, ASI COMO DEMARCACIÓN VIAL CON PINTURA Y/O ELEMENTOS )</t>
  </si>
  <si>
    <t xml:space="preserve">IVAN HUMBERTO BAQUERO SUSA, Secretario de Movilidad, smmvillavicencio@gmail.com. TEL:3002121240</t>
  </si>
  <si>
    <t xml:space="preserve">46161500,72141002,55121701</t>
  </si>
  <si>
    <t xml:space="preserve">LICITACION PÚBLICA</t>
  </si>
  <si>
    <t xml:space="preserve">SUMINISTRO Y SERVICIOS DE LA RED SEMAFORICA</t>
  </si>
  <si>
    <t xml:space="preserve">MANTENIMIENTO DE SEMAFOROS</t>
  </si>
  <si>
    <t xml:space="preserve">ELEMENTOS DE PROTECCION Y SENSIBILIZACION PARA LA MOVILIDAD SEGURA</t>
  </si>
  <si>
    <t xml:space="preserve">46181700, 46181500</t>
  </si>
  <si>
    <t xml:space="preserve">CONVENIO  CON LA POLICIA NACIONAL PARA LA  REGULACION Y CONTROL DEL TRAFICO</t>
  </si>
  <si>
    <t xml:space="preserve">10 MES</t>
  </si>
  <si>
    <t xml:space="preserve">REALIZACION DE FOROS PARA LA EDUCACION EN SEGURIDAD VIAL</t>
  </si>
  <si>
    <t xml:space="preserve">80141607, 86101800</t>
  </si>
  <si>
    <t xml:space="preserve">CAPACITACIONES PARA LA EDUCACION EN SEGURIDAD VIAL (INCLUYE CAPACITACION A LOS AGENTES DE TRÁNSITO)</t>
  </si>
  <si>
    <t xml:space="preserve">REALIZACION DE EVENTOS PARA LA REALIZACION DE FOROS, CAPACITACION Y CAMPAÑAS PARA LA EDUCACION Y SEGURIDAD VIAL</t>
  </si>
  <si>
    <t xml:space="preserve">55121907, 82101500, 53100000, 53110000</t>
  </si>
  <si>
    <t xml:space="preserve">MATERIALES PARA LA REALIZACION DE FOROS, CAPACITACION Y CAMPAÑAS PARA LA EDUCACION Y SEGURIDAD VIAL</t>
  </si>
  <si>
    <t xml:space="preserve">55121907, 82101500</t>
  </si>
  <si>
    <t xml:space="preserve">82101601, 82101500, 82101801</t>
  </si>
  <si>
    <t xml:space="preserve">DIVULGACION Y PROMOCION DE CAMPAÑAS PARA LA REALIZACION DE FOROS, CAPACITACION Y CAMPAÑAS PARA LA EDUCACION Y SEGURIDAD VIAL</t>
  </si>
  <si>
    <t xml:space="preserve">PLANIFICACION Y DISEÑO DE LAS REDES SEGURAS Y ACCESIBLES PARA PEATONES Y BICICLETAS EN EL MUNICIPIO DE VILLAVICENCIO</t>
  </si>
  <si>
    <t xml:space="preserve">DESARROLLO Y PLANIFICACION DE BICICLETAS PÚBLICAS DEL MUNICIPIO DE VILLAVICENCIO</t>
  </si>
  <si>
    <t xml:space="preserve">ACTUALIZACION DEL MODELO DE TRANSPORTE Y DEL ESTUDIO TÉCNICO, LEGAL Y FINANCIERO DEL TRANSPORTE PÚBLICO COLECTIVO</t>
  </si>
  <si>
    <t xml:space="preserve">ESTUDIO PARA LA REALIZACION DEL PLAN MAESTRO DE ESTACIONAMIENTOS PARA EL MUNICIPIO DE VILLAVICENCIO</t>
  </si>
  <si>
    <t xml:space="preserve">ESTUDIOS TECNICOS, FINANCIEROS Y NORMATIVOS LOCALES Y REGIONALES PARA LA PLANIFICACIÓN DEL TRANSPORTE Y LA MOVILIDAD SOSTENIBLE DEL MUNICIPIO DE VILLAVICENCIO</t>
  </si>
  <si>
    <t xml:space="preserve">43233205, 81112101, 43211500, 26121609, 43222600</t>
  </si>
  <si>
    <t xml:space="preserve">DESARROLLO Y ACTUALIZACION DE LOS SISTEMAS DE INFORMACION DE MOVILIDAD A TRAVES DE LA COMPRA DE TECNOLOGÍA</t>
  </si>
  <si>
    <t xml:space="preserve">43233205,81112101,43211500,26121609,43222600</t>
  </si>
  <si>
    <t xml:space="preserve">OTROS SERVICIOS PARA EL DESARROLLO Y ACTUALIZACION DE LOS SISTEMAS DE INFORMACION DE MOVILIDAD</t>
  </si>
  <si>
    <t xml:space="preserve">OTROS SERVICIOS DESARROLLO Y ACTUALIZACION DE LOS SISTEMAS DE INFORMACION DE MOVILIDAD</t>
  </si>
  <si>
    <t xml:space="preserve">SERVICIOS DE CONTRATACION DE PERSONAL (RECURSO HUMANO ESPECIALIZADO, PROFESIONAL, TECNOLOGO TÉCNICO Y AUXILIAR) PARA LA EJECUCION DE LOS DIFERENTES PROYECTOS DE INVERSIÓN QUE EJECUTA LA SECRETARIA DE MOVILIDAD</t>
  </si>
  <si>
    <t xml:space="preserve">43212100,26121609,43222600</t>
  </si>
  <si>
    <t xml:space="preserve">Redes de Comunicaciones, Impresoras, Equipos Informáticos y Periféricos, Componentes y Suministros</t>
  </si>
  <si>
    <t xml:space="preserve">432111500,26111704,81112501</t>
  </si>
  <si>
    <t xml:space="preserve">COMPRA DE RADIOS, CAMARAS Y DISTANCIOMETROS</t>
  </si>
  <si>
    <t xml:space="preserve">COMPRA DE TECNOLOGIA COMO APOYO AL FORTALECIMIENTO DE LOS PROCESOS INSTITUCIONALES DE LA SECRETARIA DE MOVILIDAD</t>
  </si>
  <si>
    <t xml:space="preserve">COMPRA DE  FORMATOS IMPRESOS PARA LOS AGENTES DE TRÁNSITO PARA EL FORTALECIMIENTO DE LA SECRETARIA DE MOVILIDAD</t>
  </si>
  <si>
    <t xml:space="preserve">14111500,44122000,44122100,44121800,44121900,44103100,44121500,44121600,44121700,46180000</t>
  </si>
  <si>
    <t xml:space="preserve">ADQUISICION DE ELEMENTOS DE PAPELERÍA Y UTILES DE OFICINA PARA EL FORTALECIMIENTO DE LA SECRETARIA DE MOVILIDAD</t>
  </si>
  <si>
    <t xml:space="preserve">14111500,44122000,44122100,44121800,44121900,44103100,44121500,44121600,44121700</t>
  </si>
  <si>
    <t xml:space="preserve">ADQUISICION DE MOTOS PARA EL FORTALECIMIENTO A LOS PROCESOS INSTITUCIONALES DE LA SECRETARIA DE MOVILIDAD</t>
  </si>
  <si>
    <t xml:space="preserve">MANTENIMIENTO DEL PARQUE AUTOMOTOR DEL CUERPO OPERATIVO DE LA SECRETARIA DE MOVILIDAD</t>
  </si>
  <si>
    <t xml:space="preserve">SERVICIO DE MENSAJERÍA</t>
  </si>
  <si>
    <t xml:space="preserve">ALQUILER DE VEHICULOS</t>
  </si>
  <si>
    <t xml:space="preserve">SUMINISTRO DE COMBUSTIBLE</t>
  </si>
  <si>
    <t xml:space="preserve">56112100,56112000,56101700</t>
  </si>
  <si>
    <t xml:space="preserve">COMPRA DE MOBILIARIO Y ADECUACION DE ESPACIOS PARA EL FORTALECIMIENTO DE LA SECRETARIA DE MOVILIDAD </t>
  </si>
  <si>
    <t xml:space="preserve">PRESTACION DE SERVICIOS DE APOYO A LA GESTION PARA LA EJECUCION  DEL CONVENIO INTERADMINISTRATIVO N. 020 DE 2017 SUSCRITO CON LA AGENCIA NACIONAL DE SEGURIDAD VIAL</t>
  </si>
  <si>
    <t xml:space="preserve">ADQUISICION DE MOTOCICLETAS PARA EL DESARROLLO DEL PROYECTO FORTALECIMIENTO A LOS PROCESOS INSTITUCIONALES DE LA SECRETARIA DE MOVILIDAD DEL MUNICIPIO DE VILLAVICENCIO</t>
  </si>
  <si>
    <t xml:space="preserve">ADQUISICION E IMPLEMENTACION DE LA CENTRAL DE ADMINISTRACION Y RED DE INTERCONEXION PARA LA GESTION SEMAFORICA DE LA CIUDAD DE VILLAVICENCIO</t>
  </si>
  <si>
    <t xml:space="preserve">CAPACITACION AL CUERPO OPERATIVO DE LA SECRETARIA DE MOVILIDAD, COMO ESTRATEGIA PARA LA SEGURIDAD VIAL EN EL MUNICIPIO DE VILLAVICENCIO</t>
  </si>
  <si>
    <t xml:space="preserve">CONTRATAR LA REALIZACION DE LAS ACTIVIDADES PROGRAMADAS EN EL MARCO DEL FORO NACIONAL DE LA BICI 2017  A LLEVARSE A CABO EN EL MUNICIPIO DE VILLAVICENCIO (Incluye: organización, logística, servicios, suministros y transportes)</t>
  </si>
  <si>
    <t xml:space="preserve">CONSULTORIA DESARROLLO DE LOS SISTEMAS DE INFORMACION, SISTEMA DE REGISTRO DE PMTS, SISTEMA DE REGISTRO IPAT Y CUMPLIMIENTO 1047 PARA LOS PROCESOS OPERATIVOS DE LA SECRETARIA DE MOVILIDAD DE VILLAVICENCIO </t>
  </si>
  <si>
    <t xml:space="preserve">AQUISICION DE EQUIPOS DE TECNOLOGIA PARA EL FORTALECIMIENTO DEL CUERPO OPERATIVO DE AGENTES DE TRANSITO DE LA SECRETARIA DE MOVILIDAD DEL MUNICIPIO DE VILLAVICENCIO</t>
  </si>
  <si>
    <t xml:space="preserve">ADQUISICION DE ELEMENTOS COMO ESTRATEGIA DE SENSIBILIZACION EN CALLE A LOS ACTORES VIALES, PARA LA MOVILIDAD SEGURA EN EL MUNICIPIO DE VILLAVICENCIO - META</t>
  </si>
  <si>
    <t xml:space="preserve">C. NECESIDADES ADICIONALES</t>
  </si>
  <si>
    <t xml:space="preserve">Posibles códigos UNSPSC</t>
  </si>
</sst>
</file>

<file path=xl/styles.xml><?xml version="1.0" encoding="utf-8"?>
<styleSheet xmlns="http://schemas.openxmlformats.org/spreadsheetml/2006/main">
  <numFmts count="6">
    <numFmt numFmtId="164" formatCode="General"/>
    <numFmt numFmtId="165" formatCode="[$-409]m/d/yyyy"/>
    <numFmt numFmtId="166" formatCode="#,##0;[RED]#,##0"/>
    <numFmt numFmtId="167" formatCode="_(* #,##0.00_);_(* \(#,##0.00\);_(* \-??_);_(@_)"/>
    <numFmt numFmtId="168" formatCode="@"/>
    <numFmt numFmtId="169" formatCode="_(* #,##0_);_(* \(#,##0\);_(* \-_);_(@_)"/>
  </numFmts>
  <fonts count="12">
    <font>
      <sz val="11"/>
      <color rgb="FF000000"/>
      <name val="Calibri"/>
      <family val="2"/>
    </font>
    <font>
      <sz val="10"/>
      <name val="Arial"/>
      <family val="0"/>
    </font>
    <font>
      <sz val="10"/>
      <name val="Arial"/>
      <family val="0"/>
    </font>
    <font>
      <sz val="10"/>
      <name val="Arial"/>
      <family val="0"/>
    </font>
    <font>
      <sz val="10"/>
      <name val="Tahoma"/>
      <family val="2"/>
    </font>
    <font>
      <sz val="6"/>
      <color rgb="FF000000"/>
      <name val="Calibri"/>
      <family val="2"/>
    </font>
    <font>
      <b val="true"/>
      <sz val="6"/>
      <color rgb="FF000000"/>
      <name val="Calibri"/>
      <family val="2"/>
    </font>
    <font>
      <u val="single"/>
      <sz val="6"/>
      <color rgb="FF0000FF"/>
      <name val="Calibri"/>
      <family val="2"/>
    </font>
    <font>
      <u val="single"/>
      <sz val="11"/>
      <color rgb="FF0000FF"/>
      <name val="Calibri"/>
      <family val="2"/>
    </font>
    <font>
      <sz val="6"/>
      <color rgb="FFFFFFFF"/>
      <name val="Calibri"/>
      <family val="2"/>
    </font>
    <font>
      <sz val="11"/>
      <color rgb="FFFFFFFF"/>
      <name val="Calibri"/>
      <family val="2"/>
    </font>
    <font>
      <sz val="6"/>
      <name val="Calibri"/>
      <family val="2"/>
    </font>
  </fonts>
  <fills count="4">
    <fill>
      <patternFill patternType="none"/>
    </fill>
    <fill>
      <patternFill patternType="gray125"/>
    </fill>
    <fill>
      <patternFill patternType="solid">
        <fgColor rgb="FF333399"/>
        <bgColor rgb="FF003366"/>
      </patternFill>
    </fill>
    <fill>
      <patternFill patternType="solid">
        <fgColor rgb="FFFFFFFF"/>
        <bgColor rgb="FFFFFFCC"/>
      </patternFill>
    </fill>
  </fills>
  <borders count="17">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0" fillId="2"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justify" vertical="bottom" textRotation="0" wrapText="tru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7" fillId="0" borderId="6" xfId="20" applyFont="true" applyBorder="true" applyAlignment="true" applyProtection="tru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6" fontId="5" fillId="0" borderId="6" xfId="0" applyFont="true" applyBorder="true" applyAlignment="true" applyProtection="false">
      <alignment horizontal="right" vertical="bottom" textRotation="0" wrapText="true" indent="0" shrinkToFit="false"/>
      <protection locked="true" hidden="false"/>
    </xf>
    <xf numFmtId="164" fontId="5" fillId="0" borderId="6" xfId="0" applyFont="true" applyBorder="true" applyAlignment="true" applyProtection="false">
      <alignment horizontal="right"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right" vertical="center"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5" fontId="9" fillId="2" borderId="10" xfId="22" applyFont="true" applyBorder="true" applyAlignment="true" applyProtection="true">
      <alignment horizontal="center" vertical="center" textRotation="0" wrapText="true" indent="0" shrinkToFit="false"/>
      <protection locked="true" hidden="false"/>
    </xf>
    <xf numFmtId="166" fontId="9" fillId="2" borderId="10" xfId="22" applyFont="true" applyBorder="true" applyAlignment="true" applyProtection="true">
      <alignment horizontal="center" vertical="center" textRotation="0" wrapText="true" indent="0" shrinkToFit="false"/>
      <protection locked="true" hidden="false"/>
    </xf>
    <xf numFmtId="164" fontId="9" fillId="2" borderId="11" xfId="22"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5" fontId="5" fillId="0" borderId="4" xfId="0" applyFont="true" applyBorder="true" applyAlignment="true" applyProtection="false">
      <alignment horizontal="center" vertical="center" textRotation="0" wrapText="true" indent="0" shrinkToFit="false"/>
      <protection locked="true" hidden="false"/>
    </xf>
    <xf numFmtId="166" fontId="5"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general" vertical="bottom" textRotation="0" wrapText="true" indent="0" shrinkToFit="false"/>
      <protection locked="true" hidden="false"/>
    </xf>
    <xf numFmtId="166" fontId="5" fillId="0" borderId="4" xfId="0" applyFont="true" applyBorder="true" applyAlignment="true" applyProtection="false">
      <alignment horizontal="center" vertical="bottom" textRotation="0" wrapText="tru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6" fontId="5" fillId="0" borderId="4" xfId="0" applyFont="true" applyBorder="true" applyAlignment="true" applyProtection="false">
      <alignment horizontal="center" vertical="center" textRotation="0" wrapText="true" indent="0" shrinkToFit="false"/>
      <protection locked="true" hidden="false"/>
    </xf>
    <xf numFmtId="164" fontId="5" fillId="3" borderId="4" xfId="0" applyFont="true" applyBorder="true" applyAlignment="true" applyProtection="false">
      <alignment horizontal="center" vertical="center" textRotation="0" wrapText="true" indent="0" shrinkToFit="false"/>
      <protection locked="true" hidden="false"/>
    </xf>
    <xf numFmtId="164" fontId="5" fillId="3" borderId="4" xfId="0" applyFont="true" applyBorder="true" applyAlignment="true" applyProtection="false">
      <alignment horizontal="justify" vertical="bottom" textRotation="0" wrapText="true" indent="0" shrinkToFit="false"/>
      <protection locked="true" hidden="false"/>
    </xf>
    <xf numFmtId="166" fontId="5" fillId="3" borderId="4" xfId="15" applyFont="true" applyBorder="true" applyAlignment="true" applyProtection="true">
      <alignment horizontal="center" vertical="center" textRotation="0" wrapText="true" indent="0" shrinkToFit="false"/>
      <protection locked="true" hidden="false"/>
    </xf>
    <xf numFmtId="164" fontId="11" fillId="3" borderId="4" xfId="0" applyFont="true" applyBorder="true" applyAlignment="true" applyProtection="false">
      <alignment horizontal="justify" vertical="bottom" textRotation="0" wrapText="true" indent="0" shrinkToFit="false"/>
      <protection locked="true" hidden="false"/>
    </xf>
    <xf numFmtId="164" fontId="11" fillId="3"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bottom" textRotation="0" wrapText="true" indent="0" shrinkToFit="false"/>
      <protection locked="true" hidden="false"/>
    </xf>
    <xf numFmtId="166" fontId="5" fillId="0" borderId="4" xfId="15"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bottom"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6" fontId="11" fillId="0" borderId="4" xfId="15" applyFont="true" applyBorder="true" applyAlignment="true" applyProtection="true">
      <alignment horizontal="center" vertical="center" textRotation="0" wrapText="true" indent="0" shrinkToFit="false"/>
      <protection locked="true" hidden="false"/>
    </xf>
    <xf numFmtId="165" fontId="5" fillId="0" borderId="4"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false" applyAlignment="true" applyProtection="false">
      <alignment horizontal="general" vertical="bottom" textRotation="0" wrapText="tru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11" fillId="0" borderId="4" xfId="22" applyFont="true" applyBorder="true" applyAlignment="true" applyProtection="true">
      <alignment horizontal="center" vertical="center" textRotation="0" wrapText="true" indent="0" shrinkToFit="false"/>
      <protection locked="true" hidden="false"/>
    </xf>
    <xf numFmtId="164" fontId="11" fillId="0" borderId="4" xfId="22" applyFont="true" applyBorder="true" applyAlignment="true" applyProtection="true">
      <alignment horizontal="justify" vertical="bottom" textRotation="0" wrapText="true" indent="0" shrinkToFit="false"/>
      <protection locked="true" hidden="false"/>
    </xf>
    <xf numFmtId="168" fontId="5" fillId="3" borderId="4" xfId="0" applyFont="true" applyBorder="true" applyAlignment="true" applyProtection="false">
      <alignment horizontal="center" vertical="center" textRotation="0" wrapText="true" indent="0" shrinkToFit="false"/>
      <protection locked="true" hidden="false"/>
    </xf>
    <xf numFmtId="164" fontId="11" fillId="3" borderId="4" xfId="0" applyFont="true" applyBorder="true" applyAlignment="true" applyProtection="false">
      <alignment horizontal="center" vertical="center" textRotation="0" wrapText="false" indent="0" shrinkToFit="false"/>
      <protection locked="true" hidden="false"/>
    </xf>
    <xf numFmtId="168" fontId="5" fillId="0" borderId="4" xfId="0" applyFont="true" applyBorder="true" applyAlignment="true" applyProtection="false">
      <alignment horizontal="center" vertical="center" textRotation="0" wrapText="true" indent="0" shrinkToFit="false"/>
      <protection locked="true" hidden="false"/>
    </xf>
    <xf numFmtId="168" fontId="5"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justify" vertical="center" textRotation="0" wrapText="true" indent="0" shrinkToFit="false"/>
      <protection locked="true" hidden="false"/>
    </xf>
    <xf numFmtId="164" fontId="11" fillId="0" borderId="4" xfId="21" applyFont="true" applyBorder="true" applyAlignment="true" applyProtection="false">
      <alignment horizontal="justify"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6" fontId="5" fillId="0" borderId="4" xfId="16" applyFont="true" applyBorder="true" applyAlignment="true" applyProtection="true">
      <alignment horizontal="center" vertical="center" textRotation="0" wrapText="false" indent="0" shrinkToFit="false"/>
      <protection locked="true" hidden="false"/>
    </xf>
    <xf numFmtId="164" fontId="5" fillId="0" borderId="12" xfId="0" applyFont="true" applyBorder="true" applyAlignment="true" applyProtection="false">
      <alignment horizontal="justify" vertical="center" textRotation="0" wrapText="false" indent="0" shrinkToFit="false"/>
      <protection locked="true" hidden="false"/>
    </xf>
    <xf numFmtId="164" fontId="5" fillId="0" borderId="13" xfId="0" applyFont="true" applyBorder="true" applyAlignment="true" applyProtection="false">
      <alignment horizontal="justify"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11" fillId="0" borderId="4" xfId="21" applyFont="true" applyBorder="true" applyAlignment="true" applyProtection="false">
      <alignment horizontal="left" vertical="bottom" textRotation="0" wrapText="tru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8" fontId="5" fillId="0" borderId="0" xfId="0" applyFont="true" applyBorder="true" applyAlignment="true" applyProtection="false">
      <alignment horizontal="center" vertical="center" textRotation="0" wrapText="true" indent="0" shrinkToFit="false"/>
      <protection locked="true" hidden="false"/>
    </xf>
    <xf numFmtId="166" fontId="5" fillId="0" borderId="0" xfId="15" applyFont="true" applyBorder="true" applyAlignment="true" applyProtection="true">
      <alignment horizontal="center"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justify" vertical="bottom"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2" borderId="2" xfId="22" applyFont="true" applyBorder="true" applyAlignment="true" applyProtection="true">
      <alignment horizontal="general" vertical="bottom" textRotation="0" wrapText="true" indent="0" shrinkToFit="false"/>
      <protection locked="true" hidden="false"/>
    </xf>
    <xf numFmtId="164" fontId="9" fillId="2" borderId="15" xfId="22" applyFont="true" applyBorder="true" applyAlignment="true" applyProtection="true">
      <alignment horizontal="left" vertical="bottom" textRotation="0" wrapText="true" indent="0" shrinkToFit="false"/>
      <protection locked="true" hidden="false"/>
    </xf>
    <xf numFmtId="164" fontId="9" fillId="2" borderId="3" xfId="22" applyFont="true" applyBorder="true" applyAlignment="true" applyProtection="true">
      <alignment horizontal="general" vertical="bottom"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true" indent="0" shrinkToFit="false"/>
      <protection locked="true" hidden="false"/>
    </xf>
    <xf numFmtId="164" fontId="5" fillId="0" borderId="6" xfId="0" applyFont="true" applyBorder="true" applyAlignment="true" applyProtection="false">
      <alignment horizontal="general" vertical="bottom" textRotation="0" wrapText="tru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5" fillId="0" borderId="16" xfId="0" applyFont="true" applyBorder="true" applyAlignment="true" applyProtection="false">
      <alignment horizontal="general" vertical="bottom" textRotation="0" wrapText="true" indent="0" shrinkToFit="false"/>
      <protection locked="true" hidden="false"/>
    </xf>
    <xf numFmtId="164" fontId="5" fillId="0" borderId="8"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3 2" xfId="21"/>
    <cellStyle name="*unknown*" xfId="20" builtinId="8"/>
    <cellStyle name="Excel_BuiltIn_Énfasis1" xfId="22"/>
  </cellStyles>
  <dxfs count="4">
    <dxf>
      <fill>
        <patternFill patternType="solid">
          <fgColor rgb="FF333399"/>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693"/>
  <sheetViews>
    <sheetView showFormulas="false" showGridLines="true" showRowColHeaders="true" showZeros="true" rightToLeft="false" tabSelected="true" showOutlineSymbols="true" defaultGridColor="true" view="pageBreakPreview" topLeftCell="D1563" colorId="64" zoomScale="110" zoomScaleNormal="80" zoomScalePageLayoutView="110" workbookViewId="0">
      <selection pane="topLeft" activeCell="M1703" activeCellId="0" sqref="M1703"/>
    </sheetView>
  </sheetViews>
  <sheetFormatPr defaultColWidth="10.84765625" defaultRowHeight="8.25" zeroHeight="false" outlineLevelRow="0" outlineLevelCol="0"/>
  <cols>
    <col collapsed="false" customWidth="true" hidden="false" outlineLevel="0" max="1" min="1" style="1" width="3.14"/>
    <col collapsed="false" customWidth="true" hidden="false" outlineLevel="0" max="2" min="2" style="2" width="15.41"/>
    <col collapsed="false" customWidth="true" hidden="false" outlineLevel="0" max="3" min="3" style="3" width="42.41"/>
    <col collapsed="false" customWidth="true" hidden="false" outlineLevel="0" max="4" min="4" style="4" width="13.41"/>
    <col collapsed="false" customWidth="true" hidden="false" outlineLevel="0" max="5" min="5" style="2" width="11.85"/>
    <col collapsed="false" customWidth="true" hidden="false" outlineLevel="0" max="6" min="6" style="2" width="12.85"/>
    <col collapsed="false" customWidth="true" hidden="false" outlineLevel="0" max="7" min="7" style="2" width="9.14"/>
    <col collapsed="false" customWidth="true" hidden="false" outlineLevel="0" max="8" min="8" style="5" width="17.28"/>
    <col collapsed="false" customWidth="true" hidden="false" outlineLevel="0" max="9" min="9" style="5" width="15.28"/>
    <col collapsed="false" customWidth="true" hidden="false" outlineLevel="0" max="10" min="10" style="2" width="11.7"/>
    <col collapsed="false" customWidth="true" hidden="false" outlineLevel="0" max="11" min="11" style="2" width="8.41"/>
    <col collapsed="false" customWidth="true" hidden="false" outlineLevel="0" max="12" min="12" style="2" width="25.56"/>
    <col collapsed="false" customWidth="false" hidden="false" outlineLevel="0" max="257" min="13" style="1" width="10.85"/>
  </cols>
  <sheetData>
    <row r="1" customFormat="false" ht="15" hidden="false" customHeight="true" outlineLevel="0" collapsed="false">
      <c r="B1" s="6" t="s">
        <v>0</v>
      </c>
      <c r="C1" s="6"/>
    </row>
    <row r="2" customFormat="false" ht="8.25" hidden="false" customHeight="false" outlineLevel="0" collapsed="false">
      <c r="B2" s="6"/>
      <c r="C2" s="6"/>
    </row>
    <row r="3" customFormat="false" ht="8.25" hidden="false" customHeight="false" outlineLevel="0" collapsed="false">
      <c r="B3" s="7"/>
    </row>
    <row r="4" customFormat="false" ht="78.75" hidden="false" customHeight="true" outlineLevel="0" collapsed="false">
      <c r="B4" s="8" t="s">
        <v>1</v>
      </c>
      <c r="C4" s="8"/>
    </row>
    <row r="5" customFormat="false" ht="8.25" hidden="false" customHeight="true" outlineLevel="0" collapsed="false">
      <c r="B5" s="9" t="s">
        <v>2</v>
      </c>
      <c r="C5" s="10" t="s">
        <v>3</v>
      </c>
      <c r="F5" s="11" t="s">
        <v>4</v>
      </c>
      <c r="G5" s="11"/>
      <c r="H5" s="11"/>
      <c r="I5" s="11"/>
    </row>
    <row r="6" customFormat="false" ht="8.25" hidden="false" customHeight="false" outlineLevel="0" collapsed="false">
      <c r="B6" s="12" t="s">
        <v>5</v>
      </c>
      <c r="C6" s="13" t="s">
        <v>6</v>
      </c>
      <c r="F6" s="11"/>
      <c r="G6" s="11"/>
      <c r="H6" s="11"/>
      <c r="I6" s="11"/>
    </row>
    <row r="7" customFormat="false" ht="8.25" hidden="false" customHeight="false" outlineLevel="0" collapsed="false">
      <c r="B7" s="12" t="s">
        <v>7</v>
      </c>
      <c r="C7" s="13" t="n">
        <v>6715859</v>
      </c>
      <c r="F7" s="11"/>
      <c r="G7" s="11"/>
      <c r="H7" s="11"/>
      <c r="I7" s="11"/>
    </row>
    <row r="8" customFormat="false" ht="8.25" hidden="false" customHeight="false" outlineLevel="0" collapsed="false">
      <c r="B8" s="12" t="s">
        <v>8</v>
      </c>
      <c r="C8" s="14" t="s">
        <v>9</v>
      </c>
      <c r="F8" s="11"/>
      <c r="G8" s="11"/>
      <c r="H8" s="11"/>
      <c r="I8" s="11"/>
    </row>
    <row r="9" customFormat="false" ht="300" hidden="false" customHeight="true" outlineLevel="0" collapsed="false">
      <c r="B9" s="12" t="s">
        <v>10</v>
      </c>
      <c r="C9" s="15" t="s">
        <v>11</v>
      </c>
      <c r="F9" s="11"/>
      <c r="G9" s="11"/>
      <c r="H9" s="11"/>
      <c r="I9" s="11"/>
    </row>
    <row r="10" customFormat="false" ht="16.5" hidden="false" customHeight="false" outlineLevel="0" collapsed="false">
      <c r="B10" s="12" t="s">
        <v>12</v>
      </c>
      <c r="C10" s="13" t="s">
        <v>13</v>
      </c>
      <c r="F10" s="16"/>
      <c r="G10" s="16"/>
      <c r="H10" s="17"/>
      <c r="I10" s="17"/>
    </row>
    <row r="11" customFormat="false" ht="30" hidden="false" customHeight="true" outlineLevel="0" collapsed="false">
      <c r="B11" s="12" t="s">
        <v>14</v>
      </c>
      <c r="C11" s="13" t="s">
        <v>15</v>
      </c>
      <c r="F11" s="11" t="s">
        <v>16</v>
      </c>
      <c r="G11" s="11"/>
      <c r="H11" s="11"/>
      <c r="I11" s="11"/>
    </row>
    <row r="12" customFormat="false" ht="8.25" hidden="false" customHeight="false" outlineLevel="0" collapsed="false">
      <c r="B12" s="12" t="s">
        <v>17</v>
      </c>
      <c r="C12" s="18" t="n">
        <v>871475947415</v>
      </c>
      <c r="F12" s="11"/>
      <c r="G12" s="11"/>
      <c r="H12" s="11"/>
      <c r="I12" s="11"/>
    </row>
    <row r="13" customFormat="false" ht="16.5" hidden="false" customHeight="false" outlineLevel="0" collapsed="false">
      <c r="B13" s="12" t="s">
        <v>18</v>
      </c>
      <c r="C13" s="19" t="s">
        <v>19</v>
      </c>
      <c r="F13" s="11"/>
      <c r="G13" s="11"/>
      <c r="H13" s="11"/>
      <c r="I13" s="11"/>
    </row>
    <row r="14" customFormat="false" ht="16.5" hidden="false" customHeight="false" outlineLevel="0" collapsed="false">
      <c r="B14" s="12" t="s">
        <v>20</v>
      </c>
      <c r="C14" s="19" t="s">
        <v>21</v>
      </c>
      <c r="F14" s="11"/>
      <c r="G14" s="11"/>
      <c r="H14" s="11"/>
      <c r="I14" s="11"/>
    </row>
    <row r="15" customFormat="false" ht="17.25" hidden="false" customHeight="false" outlineLevel="0" collapsed="false">
      <c r="B15" s="20" t="s">
        <v>22</v>
      </c>
      <c r="C15" s="21" t="s">
        <v>23</v>
      </c>
      <c r="F15" s="11"/>
      <c r="G15" s="11"/>
      <c r="H15" s="11"/>
      <c r="I15" s="11"/>
    </row>
    <row r="17" customFormat="false" ht="31.5" hidden="false" customHeight="true" outlineLevel="0" collapsed="false">
      <c r="B17" s="7" t="s">
        <v>24</v>
      </c>
    </row>
    <row r="18" customFormat="false" ht="51.75" hidden="false" customHeight="true" outlineLevel="0" collapsed="false">
      <c r="B18" s="22" t="s">
        <v>25</v>
      </c>
      <c r="C18" s="23" t="s">
        <v>26</v>
      </c>
      <c r="D18" s="24" t="s">
        <v>27</v>
      </c>
      <c r="E18" s="23" t="s">
        <v>28</v>
      </c>
      <c r="F18" s="23" t="s">
        <v>29</v>
      </c>
      <c r="G18" s="23" t="s">
        <v>30</v>
      </c>
      <c r="H18" s="25" t="s">
        <v>31</v>
      </c>
      <c r="I18" s="25" t="s">
        <v>32</v>
      </c>
      <c r="J18" s="23" t="s">
        <v>33</v>
      </c>
      <c r="K18" s="23" t="s">
        <v>34</v>
      </c>
      <c r="L18" s="26" t="s">
        <v>35</v>
      </c>
    </row>
    <row r="19" s="27" customFormat="true" ht="67.5" hidden="false" customHeight="true" outlineLevel="0" collapsed="false">
      <c r="B19" s="11" t="n">
        <v>80111701</v>
      </c>
      <c r="C19" s="28" t="s">
        <v>36</v>
      </c>
      <c r="D19" s="29" t="s">
        <v>37</v>
      </c>
      <c r="E19" s="11" t="s">
        <v>38</v>
      </c>
      <c r="F19" s="11" t="s">
        <v>39</v>
      </c>
      <c r="G19" s="11" t="s">
        <v>40</v>
      </c>
      <c r="H19" s="30" t="n">
        <v>1200000000</v>
      </c>
      <c r="I19" s="30" t="n">
        <f aca="false">H19</f>
        <v>1200000000</v>
      </c>
      <c r="J19" s="11" t="s">
        <v>41</v>
      </c>
      <c r="K19" s="11" t="s">
        <v>42</v>
      </c>
      <c r="L19" s="11" t="s">
        <v>43</v>
      </c>
    </row>
    <row r="20" s="27" customFormat="true" ht="63" hidden="false" customHeight="true" outlineLevel="0" collapsed="false">
      <c r="B20" s="11" t="n">
        <v>21100000</v>
      </c>
      <c r="C20" s="28" t="s">
        <v>44</v>
      </c>
      <c r="D20" s="29" t="s">
        <v>45</v>
      </c>
      <c r="E20" s="11" t="s">
        <v>46</v>
      </c>
      <c r="F20" s="11" t="s">
        <v>47</v>
      </c>
      <c r="G20" s="11" t="s">
        <v>40</v>
      </c>
      <c r="H20" s="30" t="n">
        <v>250000000</v>
      </c>
      <c r="I20" s="30" t="n">
        <f aca="false">H20</f>
        <v>250000000</v>
      </c>
      <c r="J20" s="11" t="s">
        <v>41</v>
      </c>
      <c r="K20" s="11" t="s">
        <v>42</v>
      </c>
      <c r="L20" s="11" t="s">
        <v>43</v>
      </c>
    </row>
    <row r="21" s="27" customFormat="true" ht="66" hidden="false" customHeight="true" outlineLevel="0" collapsed="false">
      <c r="B21" s="11" t="n">
        <v>10101500</v>
      </c>
      <c r="C21" s="28" t="s">
        <v>48</v>
      </c>
      <c r="D21" s="29" t="s">
        <v>45</v>
      </c>
      <c r="E21" s="11" t="s">
        <v>46</v>
      </c>
      <c r="F21" s="11" t="s">
        <v>47</v>
      </c>
      <c r="G21" s="11" t="s">
        <v>40</v>
      </c>
      <c r="H21" s="30" t="n">
        <v>180000000</v>
      </c>
      <c r="I21" s="30" t="n">
        <f aca="false">H21</f>
        <v>180000000</v>
      </c>
      <c r="J21" s="11" t="s">
        <v>41</v>
      </c>
      <c r="K21" s="11" t="s">
        <v>42</v>
      </c>
      <c r="L21" s="11" t="s">
        <v>43</v>
      </c>
    </row>
    <row r="22" s="27" customFormat="true" ht="24.75" hidden="false" customHeight="false" outlineLevel="0" collapsed="false">
      <c r="B22" s="11" t="n">
        <v>78111008</v>
      </c>
      <c r="C22" s="28" t="s">
        <v>49</v>
      </c>
      <c r="D22" s="29" t="s">
        <v>37</v>
      </c>
      <c r="E22" s="11" t="s">
        <v>50</v>
      </c>
      <c r="F22" s="11" t="s">
        <v>47</v>
      </c>
      <c r="G22" s="11" t="s">
        <v>40</v>
      </c>
      <c r="H22" s="30" t="n">
        <v>150000000</v>
      </c>
      <c r="I22" s="30" t="n">
        <f aca="false">H22</f>
        <v>150000000</v>
      </c>
      <c r="J22" s="11" t="s">
        <v>41</v>
      </c>
      <c r="K22" s="11" t="s">
        <v>42</v>
      </c>
      <c r="L22" s="11" t="s">
        <v>43</v>
      </c>
    </row>
    <row r="23" s="27" customFormat="true" ht="33" hidden="false" customHeight="false" outlineLevel="0" collapsed="false">
      <c r="B23" s="11" t="n">
        <v>86111602</v>
      </c>
      <c r="C23" s="28" t="s">
        <v>51</v>
      </c>
      <c r="D23" s="29" t="s">
        <v>45</v>
      </c>
      <c r="E23" s="11" t="s">
        <v>38</v>
      </c>
      <c r="F23" s="11" t="s">
        <v>47</v>
      </c>
      <c r="G23" s="11" t="s">
        <v>40</v>
      </c>
      <c r="H23" s="30" t="n">
        <v>250000000</v>
      </c>
      <c r="I23" s="30" t="n">
        <f aca="false">H23</f>
        <v>250000000</v>
      </c>
      <c r="J23" s="11" t="s">
        <v>41</v>
      </c>
      <c r="K23" s="11" t="s">
        <v>42</v>
      </c>
      <c r="L23" s="11" t="s">
        <v>43</v>
      </c>
    </row>
    <row r="24" s="27" customFormat="true" ht="24.75" hidden="false" customHeight="false" outlineLevel="0" collapsed="false">
      <c r="B24" s="11" t="n">
        <v>21100000</v>
      </c>
      <c r="C24" s="28" t="s">
        <v>52</v>
      </c>
      <c r="D24" s="29" t="s">
        <v>45</v>
      </c>
      <c r="E24" s="11" t="s">
        <v>46</v>
      </c>
      <c r="F24" s="11" t="s">
        <v>47</v>
      </c>
      <c r="G24" s="11" t="s">
        <v>40</v>
      </c>
      <c r="H24" s="30" t="n">
        <v>150000000</v>
      </c>
      <c r="I24" s="30" t="n">
        <f aca="false">H24</f>
        <v>150000000</v>
      </c>
      <c r="J24" s="11" t="s">
        <v>41</v>
      </c>
      <c r="K24" s="11" t="s">
        <v>42</v>
      </c>
      <c r="L24" s="11" t="s">
        <v>43</v>
      </c>
    </row>
    <row r="25" s="27" customFormat="true" ht="24.75" hidden="false" customHeight="false" outlineLevel="0" collapsed="false">
      <c r="B25" s="11" t="n">
        <v>44120000</v>
      </c>
      <c r="C25" s="28" t="s">
        <v>53</v>
      </c>
      <c r="D25" s="29" t="s">
        <v>45</v>
      </c>
      <c r="E25" s="11" t="s">
        <v>46</v>
      </c>
      <c r="F25" s="11" t="s">
        <v>47</v>
      </c>
      <c r="G25" s="11" t="s">
        <v>40</v>
      </c>
      <c r="H25" s="30" t="n">
        <v>80000000</v>
      </c>
      <c r="I25" s="30" t="n">
        <f aca="false">H25</f>
        <v>80000000</v>
      </c>
      <c r="J25" s="11" t="s">
        <v>41</v>
      </c>
      <c r="K25" s="11" t="s">
        <v>42</v>
      </c>
      <c r="L25" s="11" t="s">
        <v>43</v>
      </c>
    </row>
    <row r="26" s="27" customFormat="true" ht="24.75" hidden="false" customHeight="false" outlineLevel="0" collapsed="false">
      <c r="B26" s="11" t="s">
        <v>54</v>
      </c>
      <c r="C26" s="28" t="s">
        <v>55</v>
      </c>
      <c r="D26" s="29" t="s">
        <v>45</v>
      </c>
      <c r="E26" s="11" t="s">
        <v>56</v>
      </c>
      <c r="F26" s="11" t="s">
        <v>47</v>
      </c>
      <c r="G26" s="11" t="s">
        <v>40</v>
      </c>
      <c r="H26" s="30" t="n">
        <v>100000000</v>
      </c>
      <c r="I26" s="30" t="n">
        <f aca="false">H26</f>
        <v>100000000</v>
      </c>
      <c r="J26" s="11" t="s">
        <v>41</v>
      </c>
      <c r="K26" s="11" t="s">
        <v>42</v>
      </c>
      <c r="L26" s="11" t="s">
        <v>43</v>
      </c>
    </row>
    <row r="27" s="27" customFormat="true" ht="24.75" hidden="false" customHeight="false" outlineLevel="0" collapsed="false">
      <c r="B27" s="11" t="s">
        <v>57</v>
      </c>
      <c r="C27" s="28" t="s">
        <v>58</v>
      </c>
      <c r="D27" s="29" t="s">
        <v>45</v>
      </c>
      <c r="E27" s="11" t="s">
        <v>50</v>
      </c>
      <c r="F27" s="11" t="s">
        <v>47</v>
      </c>
      <c r="G27" s="11" t="s">
        <v>40</v>
      </c>
      <c r="H27" s="30" t="n">
        <v>120000000</v>
      </c>
      <c r="I27" s="30" t="n">
        <f aca="false">H27</f>
        <v>120000000</v>
      </c>
      <c r="J27" s="11" t="s">
        <v>41</v>
      </c>
      <c r="K27" s="11" t="s">
        <v>42</v>
      </c>
      <c r="L27" s="11" t="s">
        <v>43</v>
      </c>
    </row>
    <row r="28" s="27" customFormat="true" ht="24.75" hidden="false" customHeight="false" outlineLevel="0" collapsed="false">
      <c r="B28" s="11" t="n">
        <v>82101500</v>
      </c>
      <c r="C28" s="28" t="s">
        <v>59</v>
      </c>
      <c r="D28" s="29" t="s">
        <v>60</v>
      </c>
      <c r="E28" s="11" t="s">
        <v>61</v>
      </c>
      <c r="F28" s="11" t="s">
        <v>47</v>
      </c>
      <c r="G28" s="11" t="s">
        <v>40</v>
      </c>
      <c r="H28" s="30" t="n">
        <v>80000000</v>
      </c>
      <c r="I28" s="30" t="n">
        <f aca="false">H28</f>
        <v>80000000</v>
      </c>
      <c r="J28" s="11" t="s">
        <v>41</v>
      </c>
      <c r="K28" s="11" t="s">
        <v>42</v>
      </c>
      <c r="L28" s="11" t="s">
        <v>43</v>
      </c>
    </row>
    <row r="29" s="27" customFormat="true" ht="24.75" hidden="false" customHeight="false" outlineLevel="0" collapsed="false">
      <c r="B29" s="11" t="s">
        <v>62</v>
      </c>
      <c r="C29" s="28" t="s">
        <v>63</v>
      </c>
      <c r="D29" s="29" t="s">
        <v>37</v>
      </c>
      <c r="E29" s="11" t="s">
        <v>50</v>
      </c>
      <c r="F29" s="11" t="s">
        <v>47</v>
      </c>
      <c r="G29" s="11" t="s">
        <v>40</v>
      </c>
      <c r="H29" s="30" t="n">
        <v>100000000</v>
      </c>
      <c r="I29" s="30" t="n">
        <f aca="false">H29</f>
        <v>100000000</v>
      </c>
      <c r="J29" s="11" t="s">
        <v>41</v>
      </c>
      <c r="K29" s="11" t="s">
        <v>42</v>
      </c>
      <c r="L29" s="11" t="s">
        <v>43</v>
      </c>
    </row>
    <row r="30" s="27" customFormat="true" ht="24.75" hidden="false" customHeight="false" outlineLevel="0" collapsed="false">
      <c r="B30" s="11" t="n">
        <v>21100000</v>
      </c>
      <c r="C30" s="28" t="s">
        <v>64</v>
      </c>
      <c r="D30" s="29" t="s">
        <v>45</v>
      </c>
      <c r="E30" s="11" t="s">
        <v>46</v>
      </c>
      <c r="F30" s="11" t="s">
        <v>47</v>
      </c>
      <c r="G30" s="11" t="s">
        <v>40</v>
      </c>
      <c r="H30" s="30" t="n">
        <v>160000000</v>
      </c>
      <c r="I30" s="30" t="n">
        <f aca="false">H30</f>
        <v>160000000</v>
      </c>
      <c r="J30" s="11" t="s">
        <v>41</v>
      </c>
      <c r="K30" s="11" t="s">
        <v>42</v>
      </c>
      <c r="L30" s="11" t="s">
        <v>43</v>
      </c>
    </row>
    <row r="31" s="27" customFormat="true" ht="24.75" hidden="false" customHeight="false" outlineLevel="0" collapsed="false">
      <c r="B31" s="11" t="n">
        <v>93141701</v>
      </c>
      <c r="C31" s="28" t="s">
        <v>65</v>
      </c>
      <c r="D31" s="29" t="s">
        <v>37</v>
      </c>
      <c r="E31" s="11" t="s">
        <v>38</v>
      </c>
      <c r="F31" s="11" t="s">
        <v>47</v>
      </c>
      <c r="G31" s="11" t="s">
        <v>40</v>
      </c>
      <c r="H31" s="30" t="n">
        <v>100000000</v>
      </c>
      <c r="I31" s="30" t="n">
        <f aca="false">H31</f>
        <v>100000000</v>
      </c>
      <c r="J31" s="11" t="s">
        <v>41</v>
      </c>
      <c r="K31" s="11" t="s">
        <v>42</v>
      </c>
      <c r="L31" s="11" t="s">
        <v>43</v>
      </c>
    </row>
    <row r="32" s="27" customFormat="true" ht="33" hidden="false" customHeight="false" outlineLevel="0" collapsed="false">
      <c r="B32" s="11" t="n">
        <v>86111602</v>
      </c>
      <c r="C32" s="28" t="s">
        <v>66</v>
      </c>
      <c r="D32" s="29" t="s">
        <v>67</v>
      </c>
      <c r="E32" s="11" t="s">
        <v>46</v>
      </c>
      <c r="F32" s="11" t="s">
        <v>47</v>
      </c>
      <c r="G32" s="11" t="s">
        <v>40</v>
      </c>
      <c r="H32" s="30" t="n">
        <v>80000000</v>
      </c>
      <c r="I32" s="30" t="n">
        <f aca="false">H32</f>
        <v>80000000</v>
      </c>
      <c r="J32" s="11" t="s">
        <v>41</v>
      </c>
      <c r="K32" s="11" t="s">
        <v>42</v>
      </c>
      <c r="L32" s="11" t="s">
        <v>43</v>
      </c>
    </row>
    <row r="33" s="27" customFormat="true" ht="33" hidden="false" customHeight="false" outlineLevel="0" collapsed="false">
      <c r="B33" s="11" t="n">
        <v>21100000</v>
      </c>
      <c r="C33" s="28" t="s">
        <v>68</v>
      </c>
      <c r="D33" s="29" t="s">
        <v>67</v>
      </c>
      <c r="E33" s="11" t="s">
        <v>69</v>
      </c>
      <c r="F33" s="11" t="s">
        <v>47</v>
      </c>
      <c r="G33" s="11" t="s">
        <v>40</v>
      </c>
      <c r="H33" s="30" t="n">
        <v>250000000</v>
      </c>
      <c r="I33" s="30" t="n">
        <f aca="false">H33</f>
        <v>250000000</v>
      </c>
      <c r="J33" s="11" t="s">
        <v>41</v>
      </c>
      <c r="K33" s="11" t="s">
        <v>42</v>
      </c>
      <c r="L33" s="11" t="s">
        <v>43</v>
      </c>
    </row>
    <row r="34" s="27" customFormat="true" ht="33" hidden="false" customHeight="false" outlineLevel="0" collapsed="false">
      <c r="B34" s="11" t="s">
        <v>70</v>
      </c>
      <c r="C34" s="28" t="s">
        <v>71</v>
      </c>
      <c r="D34" s="29" t="s">
        <v>67</v>
      </c>
      <c r="E34" s="11" t="s">
        <v>46</v>
      </c>
      <c r="F34" s="11" t="s">
        <v>47</v>
      </c>
      <c r="G34" s="11" t="s">
        <v>40</v>
      </c>
      <c r="H34" s="30" t="n">
        <v>240000000</v>
      </c>
      <c r="I34" s="30" t="n">
        <f aca="false">H34</f>
        <v>240000000</v>
      </c>
      <c r="J34" s="11" t="s">
        <v>41</v>
      </c>
      <c r="K34" s="11" t="s">
        <v>42</v>
      </c>
      <c r="L34" s="11" t="s">
        <v>43</v>
      </c>
    </row>
    <row r="35" s="27" customFormat="true" ht="24.75" hidden="false" customHeight="false" outlineLevel="0" collapsed="false">
      <c r="B35" s="11" t="n">
        <v>80111701</v>
      </c>
      <c r="C35" s="28" t="s">
        <v>72</v>
      </c>
      <c r="D35" s="29" t="s">
        <v>37</v>
      </c>
      <c r="E35" s="11" t="s">
        <v>56</v>
      </c>
      <c r="F35" s="11" t="s">
        <v>73</v>
      </c>
      <c r="G35" s="11" t="s">
        <v>40</v>
      </c>
      <c r="H35" s="30" t="n">
        <v>160000000</v>
      </c>
      <c r="I35" s="30" t="n">
        <f aca="false">H35</f>
        <v>160000000</v>
      </c>
      <c r="J35" s="11" t="s">
        <v>41</v>
      </c>
      <c r="K35" s="11" t="s">
        <v>42</v>
      </c>
      <c r="L35" s="11" t="s">
        <v>43</v>
      </c>
    </row>
    <row r="36" s="27" customFormat="true" ht="24.75" hidden="false" customHeight="false" outlineLevel="0" collapsed="false">
      <c r="B36" s="11" t="s">
        <v>74</v>
      </c>
      <c r="C36" s="28" t="s">
        <v>75</v>
      </c>
      <c r="D36" s="29" t="s">
        <v>45</v>
      </c>
      <c r="E36" s="11" t="s">
        <v>38</v>
      </c>
      <c r="F36" s="11" t="s">
        <v>47</v>
      </c>
      <c r="G36" s="11" t="s">
        <v>40</v>
      </c>
      <c r="H36" s="30" t="n">
        <v>100000000</v>
      </c>
      <c r="I36" s="30" t="n">
        <f aca="false">H36</f>
        <v>100000000</v>
      </c>
      <c r="J36" s="11" t="s">
        <v>41</v>
      </c>
      <c r="K36" s="11" t="s">
        <v>42</v>
      </c>
      <c r="L36" s="11" t="s">
        <v>43</v>
      </c>
    </row>
    <row r="37" s="27" customFormat="true" ht="24.75" hidden="false" customHeight="false" outlineLevel="0" collapsed="false">
      <c r="B37" s="11" t="s">
        <v>74</v>
      </c>
      <c r="C37" s="28" t="s">
        <v>76</v>
      </c>
      <c r="D37" s="29" t="s">
        <v>77</v>
      </c>
      <c r="E37" s="11" t="s">
        <v>69</v>
      </c>
      <c r="F37" s="11" t="s">
        <v>47</v>
      </c>
      <c r="G37" s="11" t="s">
        <v>40</v>
      </c>
      <c r="H37" s="30" t="n">
        <v>300000000</v>
      </c>
      <c r="I37" s="30" t="n">
        <f aca="false">H37</f>
        <v>300000000</v>
      </c>
      <c r="J37" s="11" t="s">
        <v>41</v>
      </c>
      <c r="K37" s="11" t="s">
        <v>42</v>
      </c>
      <c r="L37" s="11" t="s">
        <v>43</v>
      </c>
    </row>
    <row r="38" s="27" customFormat="true" ht="24.75" hidden="false" customHeight="false" outlineLevel="0" collapsed="false">
      <c r="B38" s="11" t="s">
        <v>78</v>
      </c>
      <c r="C38" s="28" t="s">
        <v>79</v>
      </c>
      <c r="D38" s="29" t="s">
        <v>45</v>
      </c>
      <c r="E38" s="11" t="s">
        <v>56</v>
      </c>
      <c r="F38" s="11" t="s">
        <v>47</v>
      </c>
      <c r="G38" s="11" t="s">
        <v>40</v>
      </c>
      <c r="H38" s="30" t="n">
        <v>160000000</v>
      </c>
      <c r="I38" s="30" t="n">
        <f aca="false">H38</f>
        <v>160000000</v>
      </c>
      <c r="J38" s="11" t="s">
        <v>41</v>
      </c>
      <c r="K38" s="11" t="s">
        <v>42</v>
      </c>
      <c r="L38" s="11" t="s">
        <v>43</v>
      </c>
    </row>
    <row r="39" s="27" customFormat="true" ht="24.75" hidden="false" customHeight="false" outlineLevel="0" collapsed="false">
      <c r="B39" s="11" t="s">
        <v>80</v>
      </c>
      <c r="C39" s="28" t="s">
        <v>81</v>
      </c>
      <c r="D39" s="29" t="s">
        <v>45</v>
      </c>
      <c r="E39" s="11" t="s">
        <v>56</v>
      </c>
      <c r="F39" s="11" t="s">
        <v>47</v>
      </c>
      <c r="G39" s="11" t="s">
        <v>40</v>
      </c>
      <c r="H39" s="30" t="n">
        <v>160000000</v>
      </c>
      <c r="I39" s="30" t="n">
        <f aca="false">H39</f>
        <v>160000000</v>
      </c>
      <c r="J39" s="11" t="s">
        <v>41</v>
      </c>
      <c r="K39" s="11" t="s">
        <v>42</v>
      </c>
      <c r="L39" s="11" t="s">
        <v>43</v>
      </c>
    </row>
    <row r="40" s="27" customFormat="true" ht="33" hidden="false" customHeight="false" outlineLevel="0" collapsed="false">
      <c r="B40" s="11" t="n">
        <v>93141701</v>
      </c>
      <c r="C40" s="28" t="s">
        <v>82</v>
      </c>
      <c r="D40" s="29" t="s">
        <v>37</v>
      </c>
      <c r="E40" s="11" t="s">
        <v>83</v>
      </c>
      <c r="F40" s="11" t="s">
        <v>47</v>
      </c>
      <c r="G40" s="11" t="s">
        <v>40</v>
      </c>
      <c r="H40" s="30" t="n">
        <v>80000000</v>
      </c>
      <c r="I40" s="30" t="n">
        <f aca="false">H40</f>
        <v>80000000</v>
      </c>
      <c r="J40" s="11" t="s">
        <v>41</v>
      </c>
      <c r="K40" s="11" t="s">
        <v>42</v>
      </c>
      <c r="L40" s="11" t="s">
        <v>43</v>
      </c>
    </row>
    <row r="41" s="27" customFormat="true" ht="24.75" hidden="false" customHeight="false" outlineLevel="0" collapsed="false">
      <c r="B41" s="11" t="n">
        <v>80121704</v>
      </c>
      <c r="C41" s="28" t="s">
        <v>84</v>
      </c>
      <c r="D41" s="29" t="s">
        <v>37</v>
      </c>
      <c r="E41" s="11" t="s">
        <v>50</v>
      </c>
      <c r="F41" s="11" t="s">
        <v>47</v>
      </c>
      <c r="G41" s="11" t="s">
        <v>40</v>
      </c>
      <c r="H41" s="30" t="n">
        <v>100000000</v>
      </c>
      <c r="I41" s="30" t="n">
        <f aca="false">H41</f>
        <v>100000000</v>
      </c>
      <c r="J41" s="11" t="s">
        <v>41</v>
      </c>
      <c r="K41" s="11" t="s">
        <v>42</v>
      </c>
      <c r="L41" s="11" t="s">
        <v>43</v>
      </c>
    </row>
    <row r="42" s="27" customFormat="true" ht="24.75" hidden="false" customHeight="false" outlineLevel="0" collapsed="false">
      <c r="B42" s="11" t="n">
        <v>93141701</v>
      </c>
      <c r="C42" s="28" t="s">
        <v>85</v>
      </c>
      <c r="D42" s="29" t="s">
        <v>86</v>
      </c>
      <c r="E42" s="11" t="s">
        <v>69</v>
      </c>
      <c r="F42" s="11" t="s">
        <v>47</v>
      </c>
      <c r="G42" s="11" t="s">
        <v>40</v>
      </c>
      <c r="H42" s="30" t="n">
        <v>100000000</v>
      </c>
      <c r="I42" s="30" t="n">
        <f aca="false">H42</f>
        <v>100000000</v>
      </c>
      <c r="J42" s="11" t="s">
        <v>41</v>
      </c>
      <c r="K42" s="11" t="s">
        <v>42</v>
      </c>
      <c r="L42" s="11" t="s">
        <v>43</v>
      </c>
    </row>
    <row r="43" s="27" customFormat="true" ht="24.75" hidden="false" customHeight="false" outlineLevel="0" collapsed="false">
      <c r="B43" s="11" t="n">
        <v>21100000</v>
      </c>
      <c r="C43" s="28" t="s">
        <v>87</v>
      </c>
      <c r="D43" s="29" t="s">
        <v>67</v>
      </c>
      <c r="E43" s="11" t="s">
        <v>46</v>
      </c>
      <c r="F43" s="11" t="s">
        <v>47</v>
      </c>
      <c r="G43" s="11" t="s">
        <v>40</v>
      </c>
      <c r="H43" s="30" t="n">
        <v>200000000</v>
      </c>
      <c r="I43" s="30" t="n">
        <f aca="false">H43</f>
        <v>200000000</v>
      </c>
      <c r="J43" s="11" t="s">
        <v>41</v>
      </c>
      <c r="K43" s="11" t="s">
        <v>42</v>
      </c>
      <c r="L43" s="11" t="s">
        <v>43</v>
      </c>
    </row>
    <row r="44" s="27" customFormat="true" ht="24.75" hidden="false" customHeight="false" outlineLevel="0" collapsed="false">
      <c r="B44" s="11" t="n">
        <v>73151500</v>
      </c>
      <c r="C44" s="28" t="s">
        <v>88</v>
      </c>
      <c r="D44" s="29" t="s">
        <v>67</v>
      </c>
      <c r="E44" s="11" t="s">
        <v>46</v>
      </c>
      <c r="F44" s="11" t="s">
        <v>47</v>
      </c>
      <c r="G44" s="11" t="s">
        <v>40</v>
      </c>
      <c r="H44" s="30" t="n">
        <v>60000000</v>
      </c>
      <c r="I44" s="30" t="n">
        <f aca="false">H44</f>
        <v>60000000</v>
      </c>
      <c r="J44" s="11" t="s">
        <v>41</v>
      </c>
      <c r="K44" s="11" t="s">
        <v>42</v>
      </c>
      <c r="L44" s="11" t="s">
        <v>43</v>
      </c>
    </row>
    <row r="45" s="27" customFormat="true" ht="24.75" hidden="false" customHeight="false" outlineLevel="0" collapsed="false">
      <c r="B45" s="11" t="n">
        <v>80121704</v>
      </c>
      <c r="C45" s="28" t="s">
        <v>89</v>
      </c>
      <c r="D45" s="29" t="s">
        <v>45</v>
      </c>
      <c r="E45" s="11" t="s">
        <v>90</v>
      </c>
      <c r="F45" s="11" t="s">
        <v>47</v>
      </c>
      <c r="G45" s="11" t="s">
        <v>40</v>
      </c>
      <c r="H45" s="30" t="n">
        <v>100000000</v>
      </c>
      <c r="I45" s="30" t="n">
        <f aca="false">H45</f>
        <v>100000000</v>
      </c>
      <c r="J45" s="11" t="s">
        <v>41</v>
      </c>
      <c r="K45" s="11" t="s">
        <v>42</v>
      </c>
      <c r="L45" s="11" t="s">
        <v>43</v>
      </c>
    </row>
    <row r="46" s="27" customFormat="true" ht="16.5" hidden="false" customHeight="false" outlineLevel="0" collapsed="false">
      <c r="B46" s="11" t="n">
        <v>80111701</v>
      </c>
      <c r="C46" s="28" t="s">
        <v>91</v>
      </c>
      <c r="D46" s="29" t="s">
        <v>37</v>
      </c>
      <c r="E46" s="11" t="s">
        <v>92</v>
      </c>
      <c r="F46" s="11" t="s">
        <v>73</v>
      </c>
      <c r="G46" s="11" t="s">
        <v>40</v>
      </c>
      <c r="H46" s="30" t="n">
        <v>262000000</v>
      </c>
      <c r="I46" s="30" t="n">
        <f aca="false">H46</f>
        <v>262000000</v>
      </c>
      <c r="J46" s="11" t="s">
        <v>41</v>
      </c>
      <c r="K46" s="11" t="s">
        <v>42</v>
      </c>
      <c r="L46" s="11" t="s">
        <v>43</v>
      </c>
    </row>
    <row r="47" s="27" customFormat="true" ht="33" hidden="false" customHeight="false" outlineLevel="0" collapsed="false">
      <c r="B47" s="11" t="n">
        <v>90101600</v>
      </c>
      <c r="C47" s="28" t="s">
        <v>93</v>
      </c>
      <c r="D47" s="29" t="s">
        <v>37</v>
      </c>
      <c r="E47" s="11" t="s">
        <v>94</v>
      </c>
      <c r="F47" s="11" t="s">
        <v>47</v>
      </c>
      <c r="G47" s="11" t="s">
        <v>40</v>
      </c>
      <c r="H47" s="30" t="n">
        <v>393000000</v>
      </c>
      <c r="I47" s="30" t="n">
        <f aca="false">H47</f>
        <v>393000000</v>
      </c>
      <c r="J47" s="11" t="s">
        <v>41</v>
      </c>
      <c r="K47" s="11" t="s">
        <v>42</v>
      </c>
      <c r="L47" s="11" t="s">
        <v>43</v>
      </c>
    </row>
    <row r="48" s="27" customFormat="true" ht="16.5" hidden="false" customHeight="false" outlineLevel="0" collapsed="false">
      <c r="B48" s="11" t="n">
        <v>80111701</v>
      </c>
      <c r="C48" s="28" t="s">
        <v>91</v>
      </c>
      <c r="D48" s="29" t="s">
        <v>37</v>
      </c>
      <c r="E48" s="11" t="s">
        <v>92</v>
      </c>
      <c r="F48" s="11" t="s">
        <v>73</v>
      </c>
      <c r="G48" s="11" t="s">
        <v>40</v>
      </c>
      <c r="H48" s="30" t="n">
        <v>500000000</v>
      </c>
      <c r="I48" s="30" t="n">
        <f aca="false">H48</f>
        <v>500000000</v>
      </c>
      <c r="J48" s="11" t="s">
        <v>41</v>
      </c>
      <c r="K48" s="11" t="s">
        <v>42</v>
      </c>
      <c r="L48" s="11" t="s">
        <v>43</v>
      </c>
    </row>
    <row r="49" s="27" customFormat="true" ht="24.75" hidden="false" customHeight="false" outlineLevel="0" collapsed="false">
      <c r="B49" s="11" t="s">
        <v>95</v>
      </c>
      <c r="C49" s="28" t="s">
        <v>96</v>
      </c>
      <c r="D49" s="29" t="s">
        <v>37</v>
      </c>
      <c r="E49" s="11" t="s">
        <v>97</v>
      </c>
      <c r="F49" s="11" t="s">
        <v>47</v>
      </c>
      <c r="G49" s="11" t="s">
        <v>40</v>
      </c>
      <c r="H49" s="30" t="n">
        <v>480000000</v>
      </c>
      <c r="I49" s="30" t="n">
        <f aca="false">H49</f>
        <v>480000000</v>
      </c>
      <c r="J49" s="11" t="s">
        <v>41</v>
      </c>
      <c r="K49" s="11" t="s">
        <v>42</v>
      </c>
      <c r="L49" s="11" t="s">
        <v>43</v>
      </c>
    </row>
    <row r="50" s="27" customFormat="true" ht="16.5" hidden="false" customHeight="false" outlineLevel="0" collapsed="false">
      <c r="B50" s="11" t="n">
        <v>80111701</v>
      </c>
      <c r="C50" s="28" t="s">
        <v>91</v>
      </c>
      <c r="D50" s="29" t="s">
        <v>37</v>
      </c>
      <c r="E50" s="11" t="s">
        <v>92</v>
      </c>
      <c r="F50" s="11" t="s">
        <v>73</v>
      </c>
      <c r="G50" s="11" t="s">
        <v>40</v>
      </c>
      <c r="H50" s="30" t="n">
        <v>200000000</v>
      </c>
      <c r="I50" s="30" t="n">
        <f aca="false">H50</f>
        <v>200000000</v>
      </c>
      <c r="J50" s="11" t="s">
        <v>41</v>
      </c>
      <c r="K50" s="11" t="s">
        <v>42</v>
      </c>
      <c r="L50" s="11" t="s">
        <v>43</v>
      </c>
    </row>
    <row r="51" s="27" customFormat="true" ht="16.5" hidden="false" customHeight="false" outlineLevel="0" collapsed="false">
      <c r="B51" s="11" t="n">
        <v>80131500</v>
      </c>
      <c r="C51" s="28" t="s">
        <v>98</v>
      </c>
      <c r="D51" s="29" t="s">
        <v>37</v>
      </c>
      <c r="E51" s="11" t="s">
        <v>92</v>
      </c>
      <c r="F51" s="11" t="s">
        <v>73</v>
      </c>
      <c r="G51" s="11" t="s">
        <v>40</v>
      </c>
      <c r="H51" s="30" t="n">
        <v>132000000</v>
      </c>
      <c r="I51" s="30" t="n">
        <f aca="false">H51</f>
        <v>132000000</v>
      </c>
      <c r="J51" s="11" t="s">
        <v>41</v>
      </c>
      <c r="K51" s="11" t="s">
        <v>42</v>
      </c>
      <c r="L51" s="11" t="s">
        <v>43</v>
      </c>
    </row>
    <row r="52" s="27" customFormat="true" ht="24.75" hidden="false" customHeight="false" outlineLevel="0" collapsed="false">
      <c r="B52" s="11" t="n">
        <v>78111808</v>
      </c>
      <c r="C52" s="28" t="s">
        <v>99</v>
      </c>
      <c r="D52" s="29" t="s">
        <v>37</v>
      </c>
      <c r="E52" s="11" t="s">
        <v>92</v>
      </c>
      <c r="F52" s="11" t="s">
        <v>47</v>
      </c>
      <c r="G52" s="11" t="s">
        <v>40</v>
      </c>
      <c r="H52" s="30" t="n">
        <v>66000000</v>
      </c>
      <c r="I52" s="30" t="n">
        <f aca="false">H52</f>
        <v>66000000</v>
      </c>
      <c r="J52" s="11" t="s">
        <v>41</v>
      </c>
      <c r="K52" s="11" t="s">
        <v>42</v>
      </c>
      <c r="L52" s="11" t="s">
        <v>43</v>
      </c>
    </row>
    <row r="53" s="27" customFormat="true" ht="16.5" hidden="false" customHeight="false" outlineLevel="0" collapsed="false">
      <c r="B53" s="11" t="n">
        <v>80111701</v>
      </c>
      <c r="C53" s="28" t="s">
        <v>91</v>
      </c>
      <c r="D53" s="29" t="s">
        <v>37</v>
      </c>
      <c r="E53" s="11" t="s">
        <v>97</v>
      </c>
      <c r="F53" s="11" t="s">
        <v>73</v>
      </c>
      <c r="G53" s="11" t="s">
        <v>40</v>
      </c>
      <c r="H53" s="30" t="n">
        <v>200000000</v>
      </c>
      <c r="I53" s="30" t="n">
        <f aca="false">H53</f>
        <v>200000000</v>
      </c>
      <c r="J53" s="11" t="s">
        <v>41</v>
      </c>
      <c r="K53" s="11" t="s">
        <v>42</v>
      </c>
      <c r="L53" s="11" t="s">
        <v>43</v>
      </c>
    </row>
    <row r="54" s="27" customFormat="true" ht="24.75" hidden="false" customHeight="false" outlineLevel="0" collapsed="false">
      <c r="B54" s="11" t="s">
        <v>95</v>
      </c>
      <c r="C54" s="28" t="s">
        <v>100</v>
      </c>
      <c r="D54" s="29" t="s">
        <v>37</v>
      </c>
      <c r="E54" s="11" t="s">
        <v>97</v>
      </c>
      <c r="F54" s="11" t="s">
        <v>47</v>
      </c>
      <c r="G54" s="11" t="s">
        <v>40</v>
      </c>
      <c r="H54" s="30" t="n">
        <v>120000000</v>
      </c>
      <c r="I54" s="30" t="n">
        <f aca="false">H54</f>
        <v>120000000</v>
      </c>
      <c r="J54" s="11" t="s">
        <v>41</v>
      </c>
      <c r="K54" s="11" t="s">
        <v>42</v>
      </c>
      <c r="L54" s="11" t="s">
        <v>43</v>
      </c>
    </row>
    <row r="55" s="27" customFormat="true" ht="16.5" hidden="false" customHeight="false" outlineLevel="0" collapsed="false">
      <c r="B55" s="11" t="n">
        <v>80111701</v>
      </c>
      <c r="C55" s="28" t="s">
        <v>91</v>
      </c>
      <c r="D55" s="29" t="s">
        <v>37</v>
      </c>
      <c r="E55" s="11" t="s">
        <v>92</v>
      </c>
      <c r="F55" s="11" t="s">
        <v>73</v>
      </c>
      <c r="G55" s="11" t="s">
        <v>40</v>
      </c>
      <c r="H55" s="30" t="n">
        <v>200000000</v>
      </c>
      <c r="I55" s="30" t="n">
        <f aca="false">H55</f>
        <v>200000000</v>
      </c>
      <c r="J55" s="11" t="s">
        <v>41</v>
      </c>
      <c r="K55" s="11" t="s">
        <v>42</v>
      </c>
      <c r="L55" s="11" t="s">
        <v>43</v>
      </c>
    </row>
    <row r="56" s="27" customFormat="true" ht="24.75" hidden="false" customHeight="false" outlineLevel="0" collapsed="false">
      <c r="B56" s="11" t="n">
        <v>78111808</v>
      </c>
      <c r="C56" s="28" t="s">
        <v>99</v>
      </c>
      <c r="D56" s="29" t="s">
        <v>37</v>
      </c>
      <c r="E56" s="11" t="s">
        <v>92</v>
      </c>
      <c r="F56" s="11" t="s">
        <v>47</v>
      </c>
      <c r="G56" s="11" t="s">
        <v>40</v>
      </c>
      <c r="H56" s="30" t="n">
        <v>66000000</v>
      </c>
      <c r="I56" s="30" t="n">
        <f aca="false">H56</f>
        <v>66000000</v>
      </c>
      <c r="J56" s="11" t="s">
        <v>41</v>
      </c>
      <c r="K56" s="11" t="s">
        <v>42</v>
      </c>
      <c r="L56" s="11" t="s">
        <v>43</v>
      </c>
    </row>
    <row r="57" s="27" customFormat="true" ht="16.5" hidden="false" customHeight="false" outlineLevel="0" collapsed="false">
      <c r="B57" s="11" t="n">
        <v>84141701</v>
      </c>
      <c r="C57" s="28" t="s">
        <v>101</v>
      </c>
      <c r="D57" s="29" t="s">
        <v>37</v>
      </c>
      <c r="E57" s="11" t="s">
        <v>83</v>
      </c>
      <c r="F57" s="11" t="s">
        <v>73</v>
      </c>
      <c r="G57" s="11" t="s">
        <v>40</v>
      </c>
      <c r="H57" s="30" t="n">
        <v>120000000</v>
      </c>
      <c r="I57" s="30" t="n">
        <f aca="false">H57</f>
        <v>120000000</v>
      </c>
      <c r="J57" s="11" t="s">
        <v>41</v>
      </c>
      <c r="K57" s="11" t="s">
        <v>42</v>
      </c>
      <c r="L57" s="11" t="s">
        <v>43</v>
      </c>
    </row>
    <row r="58" s="27" customFormat="true" ht="16.5" hidden="false" customHeight="false" outlineLevel="0" collapsed="false">
      <c r="B58" s="11" t="n">
        <v>80111701</v>
      </c>
      <c r="C58" s="28" t="s">
        <v>91</v>
      </c>
      <c r="D58" s="29" t="s">
        <v>37</v>
      </c>
      <c r="E58" s="11" t="s">
        <v>92</v>
      </c>
      <c r="F58" s="11" t="s">
        <v>73</v>
      </c>
      <c r="G58" s="11" t="s">
        <v>40</v>
      </c>
      <c r="H58" s="30" t="n">
        <v>200000000</v>
      </c>
      <c r="I58" s="30" t="n">
        <f aca="false">H58</f>
        <v>200000000</v>
      </c>
      <c r="J58" s="11" t="s">
        <v>41</v>
      </c>
      <c r="K58" s="11" t="s">
        <v>42</v>
      </c>
      <c r="L58" s="11" t="s">
        <v>43</v>
      </c>
    </row>
    <row r="59" s="27" customFormat="true" ht="24.75" hidden="false" customHeight="false" outlineLevel="0" collapsed="false">
      <c r="B59" s="11" t="s">
        <v>102</v>
      </c>
      <c r="C59" s="28" t="s">
        <v>103</v>
      </c>
      <c r="D59" s="29" t="s">
        <v>37</v>
      </c>
      <c r="E59" s="11" t="s">
        <v>104</v>
      </c>
      <c r="F59" s="11" t="s">
        <v>47</v>
      </c>
      <c r="G59" s="11" t="s">
        <v>40</v>
      </c>
      <c r="H59" s="30" t="n">
        <v>250000000</v>
      </c>
      <c r="I59" s="30" t="n">
        <f aca="false">H59</f>
        <v>250000000</v>
      </c>
      <c r="J59" s="11" t="s">
        <v>41</v>
      </c>
      <c r="K59" s="11" t="s">
        <v>42</v>
      </c>
      <c r="L59" s="11" t="s">
        <v>43</v>
      </c>
    </row>
    <row r="60" s="27" customFormat="true" ht="16.5" hidden="false" customHeight="false" outlineLevel="0" collapsed="false">
      <c r="B60" s="11" t="n">
        <v>80111701</v>
      </c>
      <c r="C60" s="28" t="s">
        <v>91</v>
      </c>
      <c r="D60" s="29" t="s">
        <v>37</v>
      </c>
      <c r="E60" s="11" t="s">
        <v>92</v>
      </c>
      <c r="F60" s="11" t="s">
        <v>73</v>
      </c>
      <c r="G60" s="11" t="s">
        <v>40</v>
      </c>
      <c r="H60" s="30" t="n">
        <v>200000000</v>
      </c>
      <c r="I60" s="30" t="n">
        <f aca="false">H60</f>
        <v>200000000</v>
      </c>
      <c r="J60" s="11" t="s">
        <v>41</v>
      </c>
      <c r="K60" s="11" t="s">
        <v>42</v>
      </c>
      <c r="L60" s="11" t="s">
        <v>43</v>
      </c>
    </row>
    <row r="61" s="27" customFormat="true" ht="24.75" hidden="false" customHeight="false" outlineLevel="0" collapsed="false">
      <c r="B61" s="11" t="s">
        <v>95</v>
      </c>
      <c r="C61" s="28" t="s">
        <v>105</v>
      </c>
      <c r="D61" s="29" t="s">
        <v>37</v>
      </c>
      <c r="E61" s="11" t="s">
        <v>106</v>
      </c>
      <c r="F61" s="11" t="s">
        <v>47</v>
      </c>
      <c r="G61" s="11" t="s">
        <v>40</v>
      </c>
      <c r="H61" s="30" t="n">
        <v>120000000</v>
      </c>
      <c r="I61" s="30" t="n">
        <f aca="false">H61</f>
        <v>120000000</v>
      </c>
      <c r="J61" s="11" t="s">
        <v>41</v>
      </c>
      <c r="K61" s="11" t="s">
        <v>42</v>
      </c>
      <c r="L61" s="11" t="s">
        <v>43</v>
      </c>
    </row>
    <row r="62" s="27" customFormat="true" ht="24.75" hidden="false" customHeight="false" outlineLevel="0" collapsed="false">
      <c r="B62" s="11" t="s">
        <v>107</v>
      </c>
      <c r="C62" s="28" t="s">
        <v>108</v>
      </c>
      <c r="D62" s="29" t="s">
        <v>37</v>
      </c>
      <c r="E62" s="11" t="s">
        <v>106</v>
      </c>
      <c r="F62" s="11" t="s">
        <v>47</v>
      </c>
      <c r="G62" s="11" t="s">
        <v>40</v>
      </c>
      <c r="H62" s="30" t="n">
        <v>180000000</v>
      </c>
      <c r="I62" s="30" t="n">
        <f aca="false">H62</f>
        <v>180000000</v>
      </c>
      <c r="J62" s="11" t="s">
        <v>41</v>
      </c>
      <c r="K62" s="11" t="s">
        <v>42</v>
      </c>
      <c r="L62" s="11" t="s">
        <v>43</v>
      </c>
    </row>
    <row r="63" s="27" customFormat="true" ht="16.5" hidden="false" customHeight="false" outlineLevel="0" collapsed="false">
      <c r="B63" s="11" t="n">
        <v>80141600</v>
      </c>
      <c r="C63" s="28" t="s">
        <v>109</v>
      </c>
      <c r="D63" s="29" t="s">
        <v>37</v>
      </c>
      <c r="E63" s="11" t="s">
        <v>83</v>
      </c>
      <c r="F63" s="11" t="s">
        <v>73</v>
      </c>
      <c r="G63" s="11" t="s">
        <v>40</v>
      </c>
      <c r="H63" s="30" t="n">
        <v>100000000</v>
      </c>
      <c r="I63" s="30" t="n">
        <f aca="false">H63</f>
        <v>100000000</v>
      </c>
      <c r="J63" s="11" t="s">
        <v>41</v>
      </c>
      <c r="K63" s="11" t="s">
        <v>42</v>
      </c>
      <c r="L63" s="11" t="s">
        <v>43</v>
      </c>
    </row>
    <row r="64" s="27" customFormat="true" ht="33" hidden="false" customHeight="false" outlineLevel="0" collapsed="false">
      <c r="B64" s="11" t="s">
        <v>110</v>
      </c>
      <c r="C64" s="28" t="s">
        <v>111</v>
      </c>
      <c r="D64" s="29" t="s">
        <v>37</v>
      </c>
      <c r="E64" s="11" t="s">
        <v>106</v>
      </c>
      <c r="F64" s="11" t="s">
        <v>47</v>
      </c>
      <c r="G64" s="11" t="s">
        <v>40</v>
      </c>
      <c r="H64" s="30" t="n">
        <v>250000000</v>
      </c>
      <c r="I64" s="30" t="n">
        <f aca="false">H64</f>
        <v>250000000</v>
      </c>
      <c r="J64" s="11" t="s">
        <v>41</v>
      </c>
      <c r="K64" s="11" t="s">
        <v>42</v>
      </c>
      <c r="L64" s="11" t="s">
        <v>43</v>
      </c>
    </row>
    <row r="65" s="27" customFormat="true" ht="16.5" hidden="false" customHeight="false" outlineLevel="0" collapsed="false">
      <c r="B65" s="11" t="n">
        <v>80111701</v>
      </c>
      <c r="C65" s="28" t="s">
        <v>91</v>
      </c>
      <c r="D65" s="29" t="s">
        <v>37</v>
      </c>
      <c r="E65" s="11" t="s">
        <v>92</v>
      </c>
      <c r="F65" s="11" t="s">
        <v>73</v>
      </c>
      <c r="G65" s="11" t="s">
        <v>40</v>
      </c>
      <c r="H65" s="30" t="n">
        <v>277200000</v>
      </c>
      <c r="I65" s="30" t="n">
        <f aca="false">H65</f>
        <v>277200000</v>
      </c>
      <c r="J65" s="11" t="s">
        <v>41</v>
      </c>
      <c r="K65" s="11" t="s">
        <v>42</v>
      </c>
      <c r="L65" s="11" t="s">
        <v>43</v>
      </c>
    </row>
    <row r="66" s="27" customFormat="true" ht="24.75" hidden="false" customHeight="false" outlineLevel="0" collapsed="false">
      <c r="B66" s="11" t="s">
        <v>112</v>
      </c>
      <c r="C66" s="28" t="s">
        <v>113</v>
      </c>
      <c r="D66" s="29" t="s">
        <v>37</v>
      </c>
      <c r="E66" s="11" t="s">
        <v>106</v>
      </c>
      <c r="F66" s="11" t="s">
        <v>47</v>
      </c>
      <c r="G66" s="11" t="s">
        <v>40</v>
      </c>
      <c r="H66" s="30" t="n">
        <v>120000000</v>
      </c>
      <c r="I66" s="30" t="n">
        <f aca="false">H66</f>
        <v>120000000</v>
      </c>
      <c r="J66" s="11" t="s">
        <v>41</v>
      </c>
      <c r="K66" s="11" t="s">
        <v>42</v>
      </c>
      <c r="L66" s="11" t="s">
        <v>43</v>
      </c>
    </row>
    <row r="67" s="27" customFormat="true" ht="24.75" hidden="false" customHeight="false" outlineLevel="0" collapsed="false">
      <c r="B67" s="11" t="s">
        <v>95</v>
      </c>
      <c r="C67" s="28" t="s">
        <v>105</v>
      </c>
      <c r="D67" s="29" t="s">
        <v>37</v>
      </c>
      <c r="E67" s="11" t="s">
        <v>106</v>
      </c>
      <c r="F67" s="11" t="s">
        <v>47</v>
      </c>
      <c r="G67" s="11" t="s">
        <v>40</v>
      </c>
      <c r="H67" s="30" t="n">
        <v>120000000</v>
      </c>
      <c r="I67" s="30" t="n">
        <f aca="false">H67</f>
        <v>120000000</v>
      </c>
      <c r="J67" s="11" t="s">
        <v>41</v>
      </c>
      <c r="K67" s="11" t="s">
        <v>42</v>
      </c>
      <c r="L67" s="11" t="s">
        <v>43</v>
      </c>
    </row>
    <row r="68" s="27" customFormat="true" ht="24.75" hidden="false" customHeight="false" outlineLevel="0" collapsed="false">
      <c r="B68" s="11" t="s">
        <v>102</v>
      </c>
      <c r="C68" s="28" t="s">
        <v>114</v>
      </c>
      <c r="D68" s="29" t="s">
        <v>37</v>
      </c>
      <c r="E68" s="11" t="s">
        <v>94</v>
      </c>
      <c r="F68" s="11" t="s">
        <v>47</v>
      </c>
      <c r="G68" s="11" t="s">
        <v>40</v>
      </c>
      <c r="H68" s="30" t="n">
        <v>200000000</v>
      </c>
      <c r="I68" s="30" t="n">
        <f aca="false">H68</f>
        <v>200000000</v>
      </c>
      <c r="J68" s="11" t="s">
        <v>41</v>
      </c>
      <c r="K68" s="11" t="s">
        <v>42</v>
      </c>
      <c r="L68" s="11" t="s">
        <v>43</v>
      </c>
    </row>
    <row r="69" s="27" customFormat="true" ht="24.75" hidden="false" customHeight="false" outlineLevel="0" collapsed="false">
      <c r="B69" s="11" t="s">
        <v>115</v>
      </c>
      <c r="C69" s="28" t="s">
        <v>108</v>
      </c>
      <c r="D69" s="29" t="s">
        <v>37</v>
      </c>
      <c r="E69" s="11" t="s">
        <v>106</v>
      </c>
      <c r="F69" s="11" t="s">
        <v>47</v>
      </c>
      <c r="G69" s="11" t="s">
        <v>40</v>
      </c>
      <c r="H69" s="30" t="n">
        <v>180000000</v>
      </c>
      <c r="I69" s="30" t="n">
        <f aca="false">H69</f>
        <v>180000000</v>
      </c>
      <c r="J69" s="11" t="s">
        <v>41</v>
      </c>
      <c r="K69" s="11" t="s">
        <v>42</v>
      </c>
      <c r="L69" s="11" t="s">
        <v>43</v>
      </c>
    </row>
    <row r="70" s="27" customFormat="true" ht="16.5" hidden="false" customHeight="false" outlineLevel="0" collapsed="false">
      <c r="B70" s="11" t="n">
        <v>80111701</v>
      </c>
      <c r="C70" s="28" t="s">
        <v>91</v>
      </c>
      <c r="D70" s="29" t="s">
        <v>37</v>
      </c>
      <c r="E70" s="11" t="s">
        <v>92</v>
      </c>
      <c r="F70" s="11" t="s">
        <v>73</v>
      </c>
      <c r="G70" s="11" t="s">
        <v>40</v>
      </c>
      <c r="H70" s="30" t="n">
        <v>180000000</v>
      </c>
      <c r="I70" s="30" t="n">
        <f aca="false">H70</f>
        <v>180000000</v>
      </c>
      <c r="J70" s="11" t="s">
        <v>41</v>
      </c>
      <c r="K70" s="11" t="s">
        <v>42</v>
      </c>
      <c r="L70" s="11" t="s">
        <v>43</v>
      </c>
    </row>
    <row r="71" s="27" customFormat="true" ht="57.75" hidden="false" customHeight="false" outlineLevel="0" collapsed="false">
      <c r="B71" s="11" t="n">
        <v>84141701</v>
      </c>
      <c r="C71" s="28" t="s">
        <v>116</v>
      </c>
      <c r="D71" s="29" t="s">
        <v>37</v>
      </c>
      <c r="E71" s="11" t="s">
        <v>83</v>
      </c>
      <c r="F71" s="11" t="s">
        <v>73</v>
      </c>
      <c r="G71" s="11" t="s">
        <v>40</v>
      </c>
      <c r="H71" s="30" t="n">
        <v>200000000</v>
      </c>
      <c r="I71" s="30" t="n">
        <f aca="false">H71</f>
        <v>200000000</v>
      </c>
      <c r="J71" s="11" t="s">
        <v>41</v>
      </c>
      <c r="K71" s="11" t="s">
        <v>42</v>
      </c>
      <c r="L71" s="11" t="s">
        <v>43</v>
      </c>
    </row>
    <row r="72" s="27" customFormat="true" ht="16.5" hidden="false" customHeight="false" outlineLevel="0" collapsed="false">
      <c r="B72" s="11" t="n">
        <v>80111701</v>
      </c>
      <c r="C72" s="28" t="s">
        <v>91</v>
      </c>
      <c r="D72" s="29" t="s">
        <v>37</v>
      </c>
      <c r="E72" s="11" t="s">
        <v>97</v>
      </c>
      <c r="F72" s="11" t="s">
        <v>73</v>
      </c>
      <c r="G72" s="11" t="s">
        <v>40</v>
      </c>
      <c r="H72" s="30" t="n">
        <v>277200000</v>
      </c>
      <c r="I72" s="30" t="n">
        <f aca="false">H72</f>
        <v>277200000</v>
      </c>
      <c r="J72" s="11" t="s">
        <v>41</v>
      </c>
      <c r="K72" s="11" t="s">
        <v>42</v>
      </c>
      <c r="L72" s="11" t="s">
        <v>43</v>
      </c>
    </row>
    <row r="73" s="27" customFormat="true" ht="24.75" hidden="false" customHeight="false" outlineLevel="0" collapsed="false">
      <c r="B73" s="11" t="s">
        <v>117</v>
      </c>
      <c r="C73" s="28" t="s">
        <v>118</v>
      </c>
      <c r="D73" s="29" t="s">
        <v>37</v>
      </c>
      <c r="E73" s="11" t="s">
        <v>97</v>
      </c>
      <c r="F73" s="11" t="s">
        <v>47</v>
      </c>
      <c r="G73" s="11" t="s">
        <v>40</v>
      </c>
      <c r="H73" s="30" t="n">
        <v>123600000</v>
      </c>
      <c r="I73" s="30" t="n">
        <f aca="false">H73</f>
        <v>123600000</v>
      </c>
      <c r="J73" s="11" t="s">
        <v>41</v>
      </c>
      <c r="K73" s="11" t="s">
        <v>42</v>
      </c>
      <c r="L73" s="11" t="s">
        <v>43</v>
      </c>
    </row>
    <row r="74" s="27" customFormat="true" ht="24.75" hidden="false" customHeight="false" outlineLevel="0" collapsed="false">
      <c r="B74" s="11" t="s">
        <v>95</v>
      </c>
      <c r="C74" s="28" t="s">
        <v>119</v>
      </c>
      <c r="D74" s="29" t="s">
        <v>37</v>
      </c>
      <c r="E74" s="11" t="s">
        <v>97</v>
      </c>
      <c r="F74" s="11" t="s">
        <v>47</v>
      </c>
      <c r="G74" s="11" t="s">
        <v>40</v>
      </c>
      <c r="H74" s="30" t="n">
        <v>120000000</v>
      </c>
      <c r="I74" s="30" t="n">
        <f aca="false">H74</f>
        <v>120000000</v>
      </c>
      <c r="J74" s="11" t="s">
        <v>41</v>
      </c>
      <c r="K74" s="11" t="s">
        <v>42</v>
      </c>
      <c r="L74" s="11" t="s">
        <v>43</v>
      </c>
    </row>
    <row r="75" s="27" customFormat="true" ht="16.5" hidden="false" customHeight="false" outlineLevel="0" collapsed="false">
      <c r="B75" s="11" t="n">
        <v>84141701</v>
      </c>
      <c r="C75" s="28" t="s">
        <v>120</v>
      </c>
      <c r="D75" s="29" t="s">
        <v>37</v>
      </c>
      <c r="E75" s="11" t="s">
        <v>97</v>
      </c>
      <c r="F75" s="11" t="s">
        <v>73</v>
      </c>
      <c r="G75" s="11" t="s">
        <v>40</v>
      </c>
      <c r="H75" s="30" t="n">
        <v>200000000</v>
      </c>
      <c r="I75" s="30" t="n">
        <f aca="false">H75</f>
        <v>200000000</v>
      </c>
      <c r="J75" s="11" t="s">
        <v>41</v>
      </c>
      <c r="K75" s="11" t="s">
        <v>42</v>
      </c>
      <c r="L75" s="11" t="s">
        <v>43</v>
      </c>
    </row>
    <row r="76" s="27" customFormat="true" ht="24.75" hidden="false" customHeight="false" outlineLevel="0" collapsed="false">
      <c r="B76" s="11" t="s">
        <v>112</v>
      </c>
      <c r="C76" s="28" t="s">
        <v>121</v>
      </c>
      <c r="D76" s="29" t="s">
        <v>37</v>
      </c>
      <c r="E76" s="11" t="s">
        <v>97</v>
      </c>
      <c r="F76" s="11" t="s">
        <v>47</v>
      </c>
      <c r="G76" s="11" t="s">
        <v>40</v>
      </c>
      <c r="H76" s="30" t="n">
        <v>720000000</v>
      </c>
      <c r="I76" s="30" t="n">
        <f aca="false">H76</f>
        <v>720000000</v>
      </c>
      <c r="J76" s="11" t="s">
        <v>41</v>
      </c>
      <c r="K76" s="11" t="s">
        <v>42</v>
      </c>
      <c r="L76" s="11" t="s">
        <v>43</v>
      </c>
    </row>
    <row r="77" s="27" customFormat="true" ht="24.75" hidden="false" customHeight="false" outlineLevel="0" collapsed="false">
      <c r="B77" s="11" t="s">
        <v>117</v>
      </c>
      <c r="C77" s="28" t="s">
        <v>122</v>
      </c>
      <c r="D77" s="29" t="s">
        <v>37</v>
      </c>
      <c r="E77" s="11" t="s">
        <v>97</v>
      </c>
      <c r="F77" s="11" t="s">
        <v>39</v>
      </c>
      <c r="G77" s="11" t="s">
        <v>40</v>
      </c>
      <c r="H77" s="30" t="n">
        <v>500000000</v>
      </c>
      <c r="I77" s="30" t="n">
        <f aca="false">H77</f>
        <v>500000000</v>
      </c>
      <c r="J77" s="11" t="s">
        <v>41</v>
      </c>
      <c r="K77" s="11" t="s">
        <v>42</v>
      </c>
      <c r="L77" s="11" t="s">
        <v>43</v>
      </c>
    </row>
    <row r="78" s="27" customFormat="true" ht="24.75" hidden="false" customHeight="false" outlineLevel="0" collapsed="false">
      <c r="B78" s="11" t="n">
        <v>82141504</v>
      </c>
      <c r="C78" s="28" t="s">
        <v>123</v>
      </c>
      <c r="D78" s="29" t="s">
        <v>45</v>
      </c>
      <c r="E78" s="11" t="s">
        <v>124</v>
      </c>
      <c r="F78" s="11" t="s">
        <v>125</v>
      </c>
      <c r="G78" s="11" t="s">
        <v>126</v>
      </c>
      <c r="H78" s="30" t="n">
        <v>80000000</v>
      </c>
      <c r="I78" s="30" t="n">
        <f aca="false">H78</f>
        <v>80000000</v>
      </c>
      <c r="J78" s="11" t="s">
        <v>41</v>
      </c>
      <c r="K78" s="11" t="s">
        <v>42</v>
      </c>
      <c r="L78" s="11" t="s">
        <v>127</v>
      </c>
    </row>
    <row r="79" s="27" customFormat="true" ht="24.75" hidden="false" customHeight="false" outlineLevel="0" collapsed="false">
      <c r="B79" s="11" t="n">
        <v>72103302</v>
      </c>
      <c r="C79" s="28" t="s">
        <v>128</v>
      </c>
      <c r="D79" s="29" t="s">
        <v>45</v>
      </c>
      <c r="E79" s="11" t="s">
        <v>124</v>
      </c>
      <c r="F79" s="11" t="s">
        <v>125</v>
      </c>
      <c r="G79" s="11" t="s">
        <v>126</v>
      </c>
      <c r="H79" s="30" t="n">
        <v>13500000</v>
      </c>
      <c r="I79" s="30" t="n">
        <f aca="false">H79</f>
        <v>13500000</v>
      </c>
      <c r="J79" s="11" t="s">
        <v>41</v>
      </c>
      <c r="K79" s="11" t="s">
        <v>42</v>
      </c>
      <c r="L79" s="11" t="s">
        <v>127</v>
      </c>
    </row>
    <row r="80" s="27" customFormat="true" ht="24.75" hidden="false" customHeight="false" outlineLevel="0" collapsed="false">
      <c r="B80" s="11" t="n">
        <v>95101707</v>
      </c>
      <c r="C80" s="28" t="s">
        <v>129</v>
      </c>
      <c r="D80" s="29" t="s">
        <v>60</v>
      </c>
      <c r="E80" s="11" t="s">
        <v>97</v>
      </c>
      <c r="F80" s="11" t="s">
        <v>73</v>
      </c>
      <c r="G80" s="11" t="s">
        <v>126</v>
      </c>
      <c r="H80" s="30" t="n">
        <v>200000000</v>
      </c>
      <c r="I80" s="30" t="n">
        <f aca="false">H80</f>
        <v>200000000</v>
      </c>
      <c r="J80" s="11" t="s">
        <v>41</v>
      </c>
      <c r="K80" s="11" t="s">
        <v>42</v>
      </c>
      <c r="L80" s="11" t="s">
        <v>127</v>
      </c>
    </row>
    <row r="81" s="27" customFormat="true" ht="24.75" hidden="false" customHeight="false" outlineLevel="0" collapsed="false">
      <c r="B81" s="11" t="n">
        <v>83121702</v>
      </c>
      <c r="C81" s="28" t="s">
        <v>130</v>
      </c>
      <c r="D81" s="29" t="s">
        <v>45</v>
      </c>
      <c r="E81" s="11" t="s">
        <v>124</v>
      </c>
      <c r="F81" s="11" t="s">
        <v>73</v>
      </c>
      <c r="G81" s="11" t="s">
        <v>126</v>
      </c>
      <c r="H81" s="30" t="n">
        <v>112400000</v>
      </c>
      <c r="I81" s="30" t="n">
        <f aca="false">H81</f>
        <v>112400000</v>
      </c>
      <c r="J81" s="11" t="s">
        <v>41</v>
      </c>
      <c r="K81" s="11" t="s">
        <v>42</v>
      </c>
      <c r="L81" s="11" t="s">
        <v>127</v>
      </c>
    </row>
    <row r="82" s="27" customFormat="true" ht="33" hidden="false" customHeight="false" outlineLevel="0" collapsed="false">
      <c r="B82" s="11" t="s">
        <v>131</v>
      </c>
      <c r="C82" s="28" t="s">
        <v>132</v>
      </c>
      <c r="D82" s="29" t="s">
        <v>60</v>
      </c>
      <c r="E82" s="11" t="s">
        <v>97</v>
      </c>
      <c r="F82" s="11" t="s">
        <v>73</v>
      </c>
      <c r="G82" s="11" t="s">
        <v>126</v>
      </c>
      <c r="H82" s="30" t="n">
        <v>4100000</v>
      </c>
      <c r="I82" s="30" t="n">
        <f aca="false">H82</f>
        <v>4100000</v>
      </c>
      <c r="J82" s="11" t="s">
        <v>41</v>
      </c>
      <c r="K82" s="11" t="s">
        <v>42</v>
      </c>
      <c r="L82" s="11" t="s">
        <v>127</v>
      </c>
    </row>
    <row r="83" s="27" customFormat="true" ht="24.75" hidden="false" customHeight="false" outlineLevel="0" collapsed="false">
      <c r="B83" s="11" t="n">
        <v>82101901</v>
      </c>
      <c r="C83" s="28" t="s">
        <v>133</v>
      </c>
      <c r="D83" s="29" t="s">
        <v>45</v>
      </c>
      <c r="E83" s="11" t="s">
        <v>124</v>
      </c>
      <c r="F83" s="11" t="s">
        <v>73</v>
      </c>
      <c r="G83" s="11" t="s">
        <v>126</v>
      </c>
      <c r="H83" s="30" t="n">
        <v>35000000</v>
      </c>
      <c r="I83" s="30" t="n">
        <f aca="false">H83</f>
        <v>35000000</v>
      </c>
      <c r="J83" s="11" t="s">
        <v>41</v>
      </c>
      <c r="K83" s="11" t="s">
        <v>42</v>
      </c>
      <c r="L83" s="11" t="s">
        <v>127</v>
      </c>
    </row>
    <row r="84" s="27" customFormat="true" ht="33" hidden="false" customHeight="false" outlineLevel="0" collapsed="false">
      <c r="B84" s="11" t="s">
        <v>131</v>
      </c>
      <c r="C84" s="28" t="s">
        <v>132</v>
      </c>
      <c r="D84" s="29" t="s">
        <v>60</v>
      </c>
      <c r="E84" s="11" t="s">
        <v>97</v>
      </c>
      <c r="F84" s="11" t="s">
        <v>125</v>
      </c>
      <c r="G84" s="11" t="s">
        <v>126</v>
      </c>
      <c r="H84" s="30" t="n">
        <v>168000000</v>
      </c>
      <c r="I84" s="30" t="n">
        <f aca="false">H84</f>
        <v>168000000</v>
      </c>
      <c r="J84" s="11" t="s">
        <v>41</v>
      </c>
      <c r="K84" s="11" t="s">
        <v>42</v>
      </c>
      <c r="L84" s="11" t="s">
        <v>127</v>
      </c>
    </row>
    <row r="85" s="27" customFormat="true" ht="24.75" hidden="false" customHeight="false" outlineLevel="0" collapsed="false">
      <c r="B85" s="11" t="n">
        <v>80131502</v>
      </c>
      <c r="C85" s="28" t="s">
        <v>134</v>
      </c>
      <c r="D85" s="29" t="s">
        <v>60</v>
      </c>
      <c r="E85" s="11" t="s">
        <v>97</v>
      </c>
      <c r="F85" s="11" t="s">
        <v>73</v>
      </c>
      <c r="G85" s="11" t="s">
        <v>126</v>
      </c>
      <c r="H85" s="30" t="n">
        <v>10000000</v>
      </c>
      <c r="I85" s="30" t="n">
        <f aca="false">H85</f>
        <v>10000000</v>
      </c>
      <c r="J85" s="11" t="s">
        <v>41</v>
      </c>
      <c r="K85" s="11" t="s">
        <v>42</v>
      </c>
      <c r="L85" s="11" t="s">
        <v>127</v>
      </c>
    </row>
    <row r="86" s="27" customFormat="true" ht="24.75" hidden="false" customHeight="false" outlineLevel="0" collapsed="false">
      <c r="B86" s="11" t="n">
        <v>78111808</v>
      </c>
      <c r="C86" s="28" t="s">
        <v>135</v>
      </c>
      <c r="D86" s="29" t="s">
        <v>60</v>
      </c>
      <c r="E86" s="11" t="s">
        <v>97</v>
      </c>
      <c r="F86" s="11" t="s">
        <v>125</v>
      </c>
      <c r="G86" s="11" t="s">
        <v>126</v>
      </c>
      <c r="H86" s="30" t="n">
        <v>23000000</v>
      </c>
      <c r="I86" s="30" t="n">
        <f aca="false">H86</f>
        <v>23000000</v>
      </c>
      <c r="J86" s="11" t="s">
        <v>41</v>
      </c>
      <c r="K86" s="11" t="s">
        <v>42</v>
      </c>
      <c r="L86" s="11" t="s">
        <v>127</v>
      </c>
    </row>
    <row r="87" s="27" customFormat="true" ht="24.75" hidden="false" customHeight="false" outlineLevel="0" collapsed="false">
      <c r="B87" s="11" t="n">
        <v>83121701</v>
      </c>
      <c r="C87" s="28" t="s">
        <v>136</v>
      </c>
      <c r="D87" s="29" t="s">
        <v>45</v>
      </c>
      <c r="E87" s="11" t="s">
        <v>124</v>
      </c>
      <c r="F87" s="11" t="s">
        <v>73</v>
      </c>
      <c r="G87" s="11" t="s">
        <v>126</v>
      </c>
      <c r="H87" s="30" t="n">
        <v>34000000</v>
      </c>
      <c r="I87" s="30" t="n">
        <f aca="false">H87</f>
        <v>34000000</v>
      </c>
      <c r="J87" s="11" t="s">
        <v>41</v>
      </c>
      <c r="K87" s="11" t="s">
        <v>42</v>
      </c>
      <c r="L87" s="11" t="s">
        <v>127</v>
      </c>
    </row>
    <row r="88" s="27" customFormat="true" ht="24.75" hidden="false" customHeight="false" outlineLevel="0" collapsed="false">
      <c r="B88" s="11" t="n">
        <v>82101902</v>
      </c>
      <c r="C88" s="28" t="s">
        <v>137</v>
      </c>
      <c r="D88" s="29" t="s">
        <v>60</v>
      </c>
      <c r="E88" s="11" t="s">
        <v>97</v>
      </c>
      <c r="F88" s="11" t="s">
        <v>73</v>
      </c>
      <c r="G88" s="11" t="s">
        <v>126</v>
      </c>
      <c r="H88" s="30" t="n">
        <v>16000000</v>
      </c>
      <c r="I88" s="30" t="n">
        <f aca="false">H88</f>
        <v>16000000</v>
      </c>
      <c r="J88" s="11" t="s">
        <v>41</v>
      </c>
      <c r="K88" s="11" t="s">
        <v>42</v>
      </c>
      <c r="L88" s="11" t="s">
        <v>127</v>
      </c>
    </row>
    <row r="89" s="27" customFormat="true" ht="74.25" hidden="false" customHeight="false" outlineLevel="0" collapsed="false">
      <c r="B89" s="11" t="s">
        <v>138</v>
      </c>
      <c r="C89" s="28" t="s">
        <v>139</v>
      </c>
      <c r="D89" s="29" t="s">
        <v>45</v>
      </c>
      <c r="E89" s="11" t="s">
        <v>124</v>
      </c>
      <c r="F89" s="11" t="s">
        <v>125</v>
      </c>
      <c r="G89" s="11" t="s">
        <v>126</v>
      </c>
      <c r="H89" s="30" t="n">
        <v>4000000</v>
      </c>
      <c r="I89" s="30" t="n">
        <f aca="false">H89</f>
        <v>4000000</v>
      </c>
      <c r="J89" s="11" t="s">
        <v>41</v>
      </c>
      <c r="K89" s="11" t="s">
        <v>42</v>
      </c>
      <c r="L89" s="11" t="s">
        <v>127</v>
      </c>
    </row>
    <row r="90" s="27" customFormat="true" ht="24.75" hidden="false" customHeight="false" outlineLevel="0" collapsed="false">
      <c r="B90" s="11" t="n">
        <v>80111701</v>
      </c>
      <c r="C90" s="28" t="s">
        <v>140</v>
      </c>
      <c r="D90" s="29" t="s">
        <v>141</v>
      </c>
      <c r="E90" s="11" t="s">
        <v>142</v>
      </c>
      <c r="F90" s="11" t="s">
        <v>73</v>
      </c>
      <c r="G90" s="11" t="s">
        <v>143</v>
      </c>
      <c r="H90" s="30" t="n">
        <v>384000000</v>
      </c>
      <c r="I90" s="30" t="n">
        <f aca="false">H90</f>
        <v>384000000</v>
      </c>
      <c r="J90" s="11" t="s">
        <v>41</v>
      </c>
      <c r="K90" s="11" t="s">
        <v>42</v>
      </c>
      <c r="L90" s="11" t="s">
        <v>144</v>
      </c>
    </row>
    <row r="91" s="27" customFormat="true" ht="24.75" hidden="false" customHeight="false" outlineLevel="0" collapsed="false">
      <c r="B91" s="11" t="n">
        <v>80111701</v>
      </c>
      <c r="C91" s="28" t="s">
        <v>145</v>
      </c>
      <c r="D91" s="29" t="s">
        <v>141</v>
      </c>
      <c r="E91" s="11" t="s">
        <v>142</v>
      </c>
      <c r="F91" s="11" t="s">
        <v>73</v>
      </c>
      <c r="G91" s="11" t="s">
        <v>143</v>
      </c>
      <c r="H91" s="30" t="n">
        <v>576000000</v>
      </c>
      <c r="I91" s="30" t="n">
        <f aca="false">H91</f>
        <v>576000000</v>
      </c>
      <c r="J91" s="11" t="s">
        <v>41</v>
      </c>
      <c r="K91" s="11" t="s">
        <v>42</v>
      </c>
      <c r="L91" s="11" t="s">
        <v>144</v>
      </c>
    </row>
    <row r="92" s="27" customFormat="true" ht="24.75" hidden="false" customHeight="false" outlineLevel="0" collapsed="false">
      <c r="B92" s="11" t="n">
        <v>80111701</v>
      </c>
      <c r="C92" s="28" t="s">
        <v>146</v>
      </c>
      <c r="D92" s="29" t="s">
        <v>141</v>
      </c>
      <c r="E92" s="11" t="s">
        <v>142</v>
      </c>
      <c r="F92" s="11" t="s">
        <v>73</v>
      </c>
      <c r="G92" s="11" t="s">
        <v>143</v>
      </c>
      <c r="H92" s="30" t="n">
        <v>288000000</v>
      </c>
      <c r="I92" s="30" t="n">
        <f aca="false">H92</f>
        <v>288000000</v>
      </c>
      <c r="J92" s="11" t="s">
        <v>41</v>
      </c>
      <c r="K92" s="11" t="s">
        <v>42</v>
      </c>
      <c r="L92" s="11" t="s">
        <v>144</v>
      </c>
    </row>
    <row r="93" s="27" customFormat="true" ht="24.75" hidden="false" customHeight="false" outlineLevel="0" collapsed="false">
      <c r="B93" s="11" t="n">
        <v>80111701</v>
      </c>
      <c r="C93" s="28" t="s">
        <v>147</v>
      </c>
      <c r="D93" s="29" t="s">
        <v>141</v>
      </c>
      <c r="E93" s="11" t="s">
        <v>142</v>
      </c>
      <c r="F93" s="11" t="s">
        <v>73</v>
      </c>
      <c r="G93" s="11" t="s">
        <v>143</v>
      </c>
      <c r="H93" s="30" t="n">
        <v>96000000</v>
      </c>
      <c r="I93" s="30" t="n">
        <f aca="false">H93</f>
        <v>96000000</v>
      </c>
      <c r="J93" s="11" t="s">
        <v>41</v>
      </c>
      <c r="K93" s="11" t="s">
        <v>42</v>
      </c>
      <c r="L93" s="11" t="s">
        <v>144</v>
      </c>
    </row>
    <row r="94" s="27" customFormat="true" ht="24.75" hidden="false" customHeight="false" outlineLevel="0" collapsed="false">
      <c r="B94" s="11" t="n">
        <v>80111701</v>
      </c>
      <c r="C94" s="28" t="s">
        <v>148</v>
      </c>
      <c r="D94" s="29" t="s">
        <v>141</v>
      </c>
      <c r="E94" s="11" t="s">
        <v>142</v>
      </c>
      <c r="F94" s="11" t="s">
        <v>73</v>
      </c>
      <c r="G94" s="11" t="s">
        <v>143</v>
      </c>
      <c r="H94" s="30" t="n">
        <v>288000000</v>
      </c>
      <c r="I94" s="30" t="n">
        <f aca="false">H94</f>
        <v>288000000</v>
      </c>
      <c r="J94" s="11" t="s">
        <v>41</v>
      </c>
      <c r="K94" s="11" t="s">
        <v>42</v>
      </c>
      <c r="L94" s="11" t="s">
        <v>144</v>
      </c>
    </row>
    <row r="95" s="27" customFormat="true" ht="24.75" hidden="false" customHeight="false" outlineLevel="0" collapsed="false">
      <c r="B95" s="11" t="n">
        <v>80111701</v>
      </c>
      <c r="C95" s="28" t="s">
        <v>149</v>
      </c>
      <c r="D95" s="29" t="s">
        <v>141</v>
      </c>
      <c r="E95" s="11" t="s">
        <v>142</v>
      </c>
      <c r="F95" s="11" t="s">
        <v>73</v>
      </c>
      <c r="G95" s="11" t="s">
        <v>143</v>
      </c>
      <c r="H95" s="30" t="n">
        <v>48000000</v>
      </c>
      <c r="I95" s="30" t="n">
        <f aca="false">H95</f>
        <v>48000000</v>
      </c>
      <c r="J95" s="11" t="s">
        <v>41</v>
      </c>
      <c r="K95" s="11" t="s">
        <v>42</v>
      </c>
      <c r="L95" s="11" t="s">
        <v>144</v>
      </c>
    </row>
    <row r="96" s="27" customFormat="true" ht="33" hidden="false" customHeight="false" outlineLevel="0" collapsed="false">
      <c r="B96" s="11" t="n">
        <v>80111701</v>
      </c>
      <c r="C96" s="28" t="s">
        <v>150</v>
      </c>
      <c r="D96" s="29" t="s">
        <v>141</v>
      </c>
      <c r="E96" s="11" t="s">
        <v>142</v>
      </c>
      <c r="F96" s="11" t="s">
        <v>73</v>
      </c>
      <c r="G96" s="11" t="s">
        <v>143</v>
      </c>
      <c r="H96" s="30" t="n">
        <v>168000000</v>
      </c>
      <c r="I96" s="30" t="n">
        <f aca="false">H96</f>
        <v>168000000</v>
      </c>
      <c r="J96" s="11" t="s">
        <v>41</v>
      </c>
      <c r="K96" s="11" t="s">
        <v>42</v>
      </c>
      <c r="L96" s="11" t="s">
        <v>144</v>
      </c>
    </row>
    <row r="97" s="27" customFormat="true" ht="24.75" hidden="false" customHeight="false" outlineLevel="0" collapsed="false">
      <c r="B97" s="11" t="n">
        <v>80111701</v>
      </c>
      <c r="C97" s="28" t="s">
        <v>151</v>
      </c>
      <c r="D97" s="29" t="s">
        <v>141</v>
      </c>
      <c r="E97" s="11" t="s">
        <v>142</v>
      </c>
      <c r="F97" s="11" t="s">
        <v>73</v>
      </c>
      <c r="G97" s="11" t="s">
        <v>143</v>
      </c>
      <c r="H97" s="30" t="n">
        <v>192000000</v>
      </c>
      <c r="I97" s="30" t="n">
        <f aca="false">H97</f>
        <v>192000000</v>
      </c>
      <c r="J97" s="11" t="s">
        <v>41</v>
      </c>
      <c r="K97" s="11" t="s">
        <v>42</v>
      </c>
      <c r="L97" s="11" t="s">
        <v>144</v>
      </c>
    </row>
    <row r="98" s="27" customFormat="true" ht="24.75" hidden="false" customHeight="false" outlineLevel="0" collapsed="false">
      <c r="B98" s="11" t="n">
        <v>80111701</v>
      </c>
      <c r="C98" s="28" t="s">
        <v>152</v>
      </c>
      <c r="D98" s="29" t="s">
        <v>141</v>
      </c>
      <c r="E98" s="11" t="s">
        <v>142</v>
      </c>
      <c r="F98" s="11" t="s">
        <v>73</v>
      </c>
      <c r="G98" s="11" t="s">
        <v>143</v>
      </c>
      <c r="H98" s="30" t="n">
        <v>252000000</v>
      </c>
      <c r="I98" s="30" t="n">
        <f aca="false">H98</f>
        <v>252000000</v>
      </c>
      <c r="J98" s="11" t="s">
        <v>41</v>
      </c>
      <c r="K98" s="11" t="s">
        <v>42</v>
      </c>
      <c r="L98" s="11" t="s">
        <v>144</v>
      </c>
    </row>
    <row r="99" s="27" customFormat="true" ht="41.25" hidden="false" customHeight="false" outlineLevel="0" collapsed="false">
      <c r="B99" s="11" t="n">
        <v>80111701</v>
      </c>
      <c r="C99" s="28" t="s">
        <v>153</v>
      </c>
      <c r="D99" s="29" t="s">
        <v>141</v>
      </c>
      <c r="E99" s="11" t="s">
        <v>142</v>
      </c>
      <c r="F99" s="11" t="s">
        <v>73</v>
      </c>
      <c r="G99" s="11" t="s">
        <v>143</v>
      </c>
      <c r="H99" s="30" t="n">
        <v>27600000</v>
      </c>
      <c r="I99" s="30" t="n">
        <f aca="false">H99</f>
        <v>27600000</v>
      </c>
      <c r="J99" s="11" t="s">
        <v>41</v>
      </c>
      <c r="K99" s="11" t="s">
        <v>42</v>
      </c>
      <c r="L99" s="11" t="s">
        <v>144</v>
      </c>
    </row>
    <row r="100" s="27" customFormat="true" ht="41.25" hidden="false" customHeight="false" outlineLevel="0" collapsed="false">
      <c r="B100" s="11" t="n">
        <v>80111701</v>
      </c>
      <c r="C100" s="28" t="s">
        <v>154</v>
      </c>
      <c r="D100" s="29" t="s">
        <v>141</v>
      </c>
      <c r="E100" s="11" t="s">
        <v>142</v>
      </c>
      <c r="F100" s="11" t="s">
        <v>73</v>
      </c>
      <c r="G100" s="11" t="s">
        <v>143</v>
      </c>
      <c r="H100" s="30" t="n">
        <v>42000000</v>
      </c>
      <c r="I100" s="30" t="n">
        <f aca="false">H100</f>
        <v>42000000</v>
      </c>
      <c r="J100" s="11" t="s">
        <v>41</v>
      </c>
      <c r="K100" s="11" t="s">
        <v>42</v>
      </c>
      <c r="L100" s="11" t="s">
        <v>144</v>
      </c>
    </row>
    <row r="101" s="27" customFormat="true" ht="24.75" hidden="false" customHeight="false" outlineLevel="0" collapsed="false">
      <c r="B101" s="11" t="n">
        <v>80111701</v>
      </c>
      <c r="C101" s="28" t="s">
        <v>155</v>
      </c>
      <c r="D101" s="29" t="s">
        <v>141</v>
      </c>
      <c r="E101" s="11" t="s">
        <v>142</v>
      </c>
      <c r="F101" s="11" t="s">
        <v>73</v>
      </c>
      <c r="G101" s="11" t="s">
        <v>143</v>
      </c>
      <c r="H101" s="30" t="n">
        <v>32400000</v>
      </c>
      <c r="I101" s="30" t="n">
        <f aca="false">H101</f>
        <v>32400000</v>
      </c>
      <c r="J101" s="11" t="s">
        <v>41</v>
      </c>
      <c r="K101" s="11" t="s">
        <v>42</v>
      </c>
      <c r="L101" s="11" t="s">
        <v>144</v>
      </c>
    </row>
    <row r="102" s="27" customFormat="true" ht="33" hidden="false" customHeight="false" outlineLevel="0" collapsed="false">
      <c r="B102" s="11" t="n">
        <v>80111701</v>
      </c>
      <c r="C102" s="28" t="s">
        <v>156</v>
      </c>
      <c r="D102" s="29" t="s">
        <v>141</v>
      </c>
      <c r="E102" s="11" t="s">
        <v>142</v>
      </c>
      <c r="F102" s="11" t="s">
        <v>73</v>
      </c>
      <c r="G102" s="11" t="s">
        <v>143</v>
      </c>
      <c r="H102" s="30" t="n">
        <v>48000000</v>
      </c>
      <c r="I102" s="30" t="n">
        <f aca="false">H102</f>
        <v>48000000</v>
      </c>
      <c r="J102" s="11" t="s">
        <v>41</v>
      </c>
      <c r="K102" s="11" t="s">
        <v>42</v>
      </c>
      <c r="L102" s="11" t="s">
        <v>144</v>
      </c>
    </row>
    <row r="103" s="27" customFormat="true" ht="24.75" hidden="false" customHeight="false" outlineLevel="0" collapsed="false">
      <c r="B103" s="11" t="n">
        <v>80111701</v>
      </c>
      <c r="C103" s="28" t="s">
        <v>157</v>
      </c>
      <c r="D103" s="29" t="s">
        <v>141</v>
      </c>
      <c r="E103" s="11" t="s">
        <v>142</v>
      </c>
      <c r="F103" s="11" t="s">
        <v>73</v>
      </c>
      <c r="G103" s="11" t="s">
        <v>143</v>
      </c>
      <c r="H103" s="30" t="n">
        <v>165600000</v>
      </c>
      <c r="I103" s="30" t="n">
        <f aca="false">H103</f>
        <v>165600000</v>
      </c>
      <c r="J103" s="11" t="s">
        <v>41</v>
      </c>
      <c r="K103" s="11" t="s">
        <v>42</v>
      </c>
      <c r="L103" s="11" t="s">
        <v>144</v>
      </c>
    </row>
    <row r="104" s="27" customFormat="true" ht="24.75" hidden="false" customHeight="false" outlineLevel="0" collapsed="false">
      <c r="B104" s="11" t="n">
        <v>80111701</v>
      </c>
      <c r="C104" s="28" t="s">
        <v>158</v>
      </c>
      <c r="D104" s="29" t="s">
        <v>141</v>
      </c>
      <c r="E104" s="11" t="s">
        <v>142</v>
      </c>
      <c r="F104" s="11" t="s">
        <v>73</v>
      </c>
      <c r="G104" s="11" t="s">
        <v>143</v>
      </c>
      <c r="H104" s="30" t="n">
        <v>138000000</v>
      </c>
      <c r="I104" s="30" t="n">
        <f aca="false">H104</f>
        <v>138000000</v>
      </c>
      <c r="J104" s="11" t="s">
        <v>41</v>
      </c>
      <c r="K104" s="11" t="s">
        <v>42</v>
      </c>
      <c r="L104" s="11" t="s">
        <v>144</v>
      </c>
    </row>
    <row r="105" s="27" customFormat="true" ht="24.75" hidden="false" customHeight="false" outlineLevel="0" collapsed="false">
      <c r="B105" s="11" t="n">
        <v>43211503</v>
      </c>
      <c r="C105" s="28" t="s">
        <v>159</v>
      </c>
      <c r="D105" s="29" t="s">
        <v>141</v>
      </c>
      <c r="E105" s="11" t="s">
        <v>142</v>
      </c>
      <c r="F105" s="11" t="s">
        <v>125</v>
      </c>
      <c r="G105" s="11" t="s">
        <v>143</v>
      </c>
      <c r="H105" s="30" t="n">
        <v>50000000</v>
      </c>
      <c r="I105" s="30" t="n">
        <f aca="false">H105</f>
        <v>50000000</v>
      </c>
      <c r="J105" s="11" t="s">
        <v>41</v>
      </c>
      <c r="K105" s="11" t="s">
        <v>42</v>
      </c>
      <c r="L105" s="11" t="s">
        <v>144</v>
      </c>
    </row>
    <row r="106" s="27" customFormat="true" ht="24.75" hidden="false" customHeight="false" outlineLevel="0" collapsed="false">
      <c r="B106" s="11" t="s">
        <v>160</v>
      </c>
      <c r="C106" s="28" t="s">
        <v>161</v>
      </c>
      <c r="D106" s="29" t="s">
        <v>141</v>
      </c>
      <c r="E106" s="11" t="s">
        <v>142</v>
      </c>
      <c r="F106" s="11" t="s">
        <v>73</v>
      </c>
      <c r="G106" s="11" t="s">
        <v>143</v>
      </c>
      <c r="H106" s="30" t="n">
        <v>100000000</v>
      </c>
      <c r="I106" s="30" t="n">
        <f aca="false">H106</f>
        <v>100000000</v>
      </c>
      <c r="J106" s="11" t="s">
        <v>41</v>
      </c>
      <c r="K106" s="11" t="s">
        <v>42</v>
      </c>
      <c r="L106" s="11" t="s">
        <v>144</v>
      </c>
    </row>
    <row r="107" s="27" customFormat="true" ht="24.75" hidden="false" customHeight="false" outlineLevel="0" collapsed="false">
      <c r="B107" s="11" t="n">
        <v>80131501</v>
      </c>
      <c r="C107" s="28" t="s">
        <v>162</v>
      </c>
      <c r="D107" s="29" t="s">
        <v>141</v>
      </c>
      <c r="E107" s="11" t="s">
        <v>142</v>
      </c>
      <c r="F107" s="11" t="s">
        <v>73</v>
      </c>
      <c r="G107" s="11" t="s">
        <v>143</v>
      </c>
      <c r="H107" s="30" t="n">
        <v>200000000</v>
      </c>
      <c r="I107" s="30" t="n">
        <f aca="false">H107</f>
        <v>200000000</v>
      </c>
      <c r="J107" s="11" t="s">
        <v>41</v>
      </c>
      <c r="K107" s="11" t="s">
        <v>42</v>
      </c>
      <c r="L107" s="11" t="s">
        <v>144</v>
      </c>
    </row>
    <row r="108" s="27" customFormat="true" ht="24.75" hidden="false" customHeight="false" outlineLevel="0" collapsed="false">
      <c r="B108" s="11" t="n">
        <v>78102203</v>
      </c>
      <c r="C108" s="28" t="s">
        <v>163</v>
      </c>
      <c r="D108" s="29" t="s">
        <v>141</v>
      </c>
      <c r="E108" s="11" t="s">
        <v>142</v>
      </c>
      <c r="F108" s="11" t="s">
        <v>125</v>
      </c>
      <c r="G108" s="11" t="s">
        <v>143</v>
      </c>
      <c r="H108" s="30" t="n">
        <v>60000000</v>
      </c>
      <c r="I108" s="30" t="n">
        <f aca="false">H108</f>
        <v>60000000</v>
      </c>
      <c r="J108" s="11" t="s">
        <v>41</v>
      </c>
      <c r="K108" s="11" t="s">
        <v>42</v>
      </c>
      <c r="L108" s="11" t="s">
        <v>144</v>
      </c>
    </row>
    <row r="109" s="27" customFormat="true" ht="24.75" hidden="false" customHeight="false" outlineLevel="0" collapsed="false">
      <c r="B109" s="11" t="n">
        <v>56131603</v>
      </c>
      <c r="C109" s="28" t="s">
        <v>164</v>
      </c>
      <c r="D109" s="29" t="s">
        <v>141</v>
      </c>
      <c r="E109" s="11" t="s">
        <v>142</v>
      </c>
      <c r="F109" s="11" t="s">
        <v>125</v>
      </c>
      <c r="G109" s="11" t="s">
        <v>143</v>
      </c>
      <c r="H109" s="30" t="n">
        <v>50000000</v>
      </c>
      <c r="I109" s="30" t="n">
        <f aca="false">H109</f>
        <v>50000000</v>
      </c>
      <c r="J109" s="11" t="s">
        <v>41</v>
      </c>
      <c r="K109" s="11" t="s">
        <v>42</v>
      </c>
      <c r="L109" s="11" t="s">
        <v>144</v>
      </c>
    </row>
    <row r="110" s="27" customFormat="true" ht="24.75" hidden="false" customHeight="false" outlineLevel="0" collapsed="false">
      <c r="B110" s="11" t="n">
        <v>78111808</v>
      </c>
      <c r="C110" s="28" t="s">
        <v>165</v>
      </c>
      <c r="D110" s="29" t="s">
        <v>141</v>
      </c>
      <c r="E110" s="11" t="s">
        <v>142</v>
      </c>
      <c r="F110" s="11" t="s">
        <v>73</v>
      </c>
      <c r="G110" s="11" t="s">
        <v>143</v>
      </c>
      <c r="H110" s="30" t="n">
        <v>60000000</v>
      </c>
      <c r="I110" s="30" t="n">
        <f aca="false">H110</f>
        <v>60000000</v>
      </c>
      <c r="J110" s="11" t="s">
        <v>41</v>
      </c>
      <c r="K110" s="11" t="s">
        <v>42</v>
      </c>
      <c r="L110" s="11" t="s">
        <v>144</v>
      </c>
    </row>
    <row r="111" s="27" customFormat="true" ht="90.75" hidden="false" customHeight="false" outlineLevel="0" collapsed="false">
      <c r="B111" s="11" t="s">
        <v>166</v>
      </c>
      <c r="C111" s="28" t="s">
        <v>167</v>
      </c>
      <c r="D111" s="29" t="s">
        <v>141</v>
      </c>
      <c r="E111" s="11" t="s">
        <v>142</v>
      </c>
      <c r="F111" s="11" t="s">
        <v>125</v>
      </c>
      <c r="G111" s="11" t="s">
        <v>143</v>
      </c>
      <c r="H111" s="30" t="n">
        <v>50000000</v>
      </c>
      <c r="I111" s="30" t="n">
        <f aca="false">H111</f>
        <v>50000000</v>
      </c>
      <c r="J111" s="11" t="s">
        <v>41</v>
      </c>
      <c r="K111" s="11" t="s">
        <v>42</v>
      </c>
      <c r="L111" s="11" t="s">
        <v>144</v>
      </c>
    </row>
    <row r="112" s="27" customFormat="true" ht="24.75" hidden="false" customHeight="false" outlineLevel="0" collapsed="false">
      <c r="B112" s="11" t="n">
        <v>80111701</v>
      </c>
      <c r="C112" s="28" t="s">
        <v>168</v>
      </c>
      <c r="D112" s="29" t="s">
        <v>141</v>
      </c>
      <c r="E112" s="11" t="s">
        <v>92</v>
      </c>
      <c r="F112" s="11" t="s">
        <v>73</v>
      </c>
      <c r="G112" s="11" t="s">
        <v>169</v>
      </c>
      <c r="H112" s="30" t="n">
        <v>48000000</v>
      </c>
      <c r="I112" s="30" t="n">
        <f aca="false">H112</f>
        <v>48000000</v>
      </c>
      <c r="J112" s="11" t="s">
        <v>41</v>
      </c>
      <c r="K112" s="11" t="s">
        <v>42</v>
      </c>
      <c r="L112" s="11" t="s">
        <v>170</v>
      </c>
    </row>
    <row r="113" s="27" customFormat="true" ht="48" hidden="false" customHeight="true" outlineLevel="0" collapsed="false">
      <c r="B113" s="11" t="n">
        <v>80111701</v>
      </c>
      <c r="C113" s="28" t="s">
        <v>168</v>
      </c>
      <c r="D113" s="29" t="s">
        <v>141</v>
      </c>
      <c r="E113" s="11" t="s">
        <v>92</v>
      </c>
      <c r="F113" s="11" t="s">
        <v>73</v>
      </c>
      <c r="G113" s="11" t="s">
        <v>169</v>
      </c>
      <c r="H113" s="30" t="n">
        <v>144000000</v>
      </c>
      <c r="I113" s="30" t="n">
        <f aca="false">H113</f>
        <v>144000000</v>
      </c>
      <c r="J113" s="11" t="s">
        <v>41</v>
      </c>
      <c r="K113" s="11" t="s">
        <v>42</v>
      </c>
      <c r="L113" s="11" t="s">
        <v>170</v>
      </c>
    </row>
    <row r="114" s="27" customFormat="true" ht="24.75" hidden="false" customHeight="false" outlineLevel="0" collapsed="false">
      <c r="B114" s="11" t="n">
        <v>80111701</v>
      </c>
      <c r="C114" s="28" t="s">
        <v>171</v>
      </c>
      <c r="D114" s="29" t="s">
        <v>141</v>
      </c>
      <c r="E114" s="11" t="s">
        <v>92</v>
      </c>
      <c r="F114" s="11" t="s">
        <v>73</v>
      </c>
      <c r="G114" s="11" t="s">
        <v>169</v>
      </c>
      <c r="H114" s="30" t="n">
        <v>462000000</v>
      </c>
      <c r="I114" s="30" t="n">
        <f aca="false">H114</f>
        <v>462000000</v>
      </c>
      <c r="J114" s="11" t="s">
        <v>41</v>
      </c>
      <c r="K114" s="11" t="s">
        <v>42</v>
      </c>
      <c r="L114" s="11" t="s">
        <v>170</v>
      </c>
    </row>
    <row r="115" s="27" customFormat="true" ht="24.75" hidden="false" customHeight="false" outlineLevel="0" collapsed="false">
      <c r="B115" s="11" t="n">
        <v>80111701</v>
      </c>
      <c r="C115" s="28" t="s">
        <v>172</v>
      </c>
      <c r="D115" s="29" t="s">
        <v>141</v>
      </c>
      <c r="E115" s="11" t="s">
        <v>92</v>
      </c>
      <c r="F115" s="11" t="s">
        <v>73</v>
      </c>
      <c r="G115" s="11" t="s">
        <v>169</v>
      </c>
      <c r="H115" s="30" t="n">
        <v>210000000</v>
      </c>
      <c r="I115" s="30" t="n">
        <f aca="false">H115</f>
        <v>210000000</v>
      </c>
      <c r="J115" s="11" t="s">
        <v>41</v>
      </c>
      <c r="K115" s="11" t="s">
        <v>42</v>
      </c>
      <c r="L115" s="11" t="s">
        <v>170</v>
      </c>
    </row>
    <row r="116" s="27" customFormat="true" ht="24.75" hidden="false" customHeight="false" outlineLevel="0" collapsed="false">
      <c r="B116" s="11" t="n">
        <v>80111701</v>
      </c>
      <c r="C116" s="28" t="s">
        <v>173</v>
      </c>
      <c r="D116" s="29" t="s">
        <v>141</v>
      </c>
      <c r="E116" s="11" t="s">
        <v>92</v>
      </c>
      <c r="F116" s="11" t="s">
        <v>73</v>
      </c>
      <c r="G116" s="11" t="s">
        <v>169</v>
      </c>
      <c r="H116" s="30" t="n">
        <v>210000000</v>
      </c>
      <c r="I116" s="30" t="n">
        <f aca="false">H116</f>
        <v>210000000</v>
      </c>
      <c r="J116" s="11" t="s">
        <v>41</v>
      </c>
      <c r="K116" s="11" t="s">
        <v>42</v>
      </c>
      <c r="L116" s="11" t="s">
        <v>170</v>
      </c>
    </row>
    <row r="117" s="27" customFormat="true" ht="24.75" hidden="false" customHeight="false" outlineLevel="0" collapsed="false">
      <c r="B117" s="11" t="n">
        <v>80111701</v>
      </c>
      <c r="C117" s="28" t="s">
        <v>174</v>
      </c>
      <c r="D117" s="29" t="s">
        <v>141</v>
      </c>
      <c r="E117" s="11" t="s">
        <v>92</v>
      </c>
      <c r="F117" s="11" t="s">
        <v>73</v>
      </c>
      <c r="G117" s="11" t="s">
        <v>169</v>
      </c>
      <c r="H117" s="30" t="n">
        <v>210000000</v>
      </c>
      <c r="I117" s="30" t="n">
        <f aca="false">H117</f>
        <v>210000000</v>
      </c>
      <c r="J117" s="11" t="s">
        <v>41</v>
      </c>
      <c r="K117" s="11" t="s">
        <v>42</v>
      </c>
      <c r="L117" s="11" t="s">
        <v>170</v>
      </c>
    </row>
    <row r="118" s="27" customFormat="true" ht="24.75" hidden="false" customHeight="false" outlineLevel="0" collapsed="false">
      <c r="B118" s="11" t="s">
        <v>175</v>
      </c>
      <c r="C118" s="28" t="s">
        <v>176</v>
      </c>
      <c r="D118" s="29" t="s">
        <v>141</v>
      </c>
      <c r="E118" s="11" t="s">
        <v>92</v>
      </c>
      <c r="F118" s="11" t="s">
        <v>73</v>
      </c>
      <c r="G118" s="11" t="s">
        <v>169</v>
      </c>
      <c r="H118" s="30" t="n">
        <v>886800000</v>
      </c>
      <c r="I118" s="30" t="n">
        <f aca="false">H118</f>
        <v>886800000</v>
      </c>
      <c r="J118" s="11" t="s">
        <v>41</v>
      </c>
      <c r="K118" s="11" t="s">
        <v>42</v>
      </c>
      <c r="L118" s="11" t="s">
        <v>170</v>
      </c>
    </row>
    <row r="119" s="27" customFormat="true" ht="24.75" hidden="false" customHeight="false" outlineLevel="0" collapsed="false">
      <c r="B119" s="11" t="s">
        <v>175</v>
      </c>
      <c r="C119" s="28" t="s">
        <v>176</v>
      </c>
      <c r="D119" s="29" t="s">
        <v>141</v>
      </c>
      <c r="E119" s="11" t="s">
        <v>92</v>
      </c>
      <c r="F119" s="11" t="s">
        <v>73</v>
      </c>
      <c r="G119" s="11" t="s">
        <v>169</v>
      </c>
      <c r="H119" s="30" t="n">
        <v>61200000</v>
      </c>
      <c r="I119" s="30" t="n">
        <f aca="false">H119</f>
        <v>61200000</v>
      </c>
      <c r="J119" s="11" t="s">
        <v>41</v>
      </c>
      <c r="K119" s="11" t="s">
        <v>42</v>
      </c>
      <c r="L119" s="11" t="s">
        <v>170</v>
      </c>
    </row>
    <row r="120" s="27" customFormat="true" ht="24.75" hidden="false" customHeight="false" outlineLevel="0" collapsed="false">
      <c r="B120" s="11" t="s">
        <v>175</v>
      </c>
      <c r="C120" s="28" t="s">
        <v>177</v>
      </c>
      <c r="D120" s="29" t="s">
        <v>141</v>
      </c>
      <c r="E120" s="11" t="s">
        <v>92</v>
      </c>
      <c r="F120" s="11" t="s">
        <v>73</v>
      </c>
      <c r="G120" s="11" t="s">
        <v>178</v>
      </c>
      <c r="H120" s="30" t="n">
        <v>1632000000</v>
      </c>
      <c r="I120" s="30" t="n">
        <f aca="false">H120</f>
        <v>1632000000</v>
      </c>
      <c r="J120" s="11" t="s">
        <v>41</v>
      </c>
      <c r="K120" s="11" t="s">
        <v>42</v>
      </c>
      <c r="L120" s="11" t="s">
        <v>170</v>
      </c>
    </row>
    <row r="121" s="27" customFormat="true" ht="24.75" hidden="false" customHeight="false" outlineLevel="0" collapsed="false">
      <c r="B121" s="11" t="n">
        <v>25101801</v>
      </c>
      <c r="C121" s="28" t="s">
        <v>179</v>
      </c>
      <c r="D121" s="29" t="s">
        <v>60</v>
      </c>
      <c r="E121" s="11" t="s">
        <v>180</v>
      </c>
      <c r="F121" s="11" t="s">
        <v>181</v>
      </c>
      <c r="G121" s="11" t="s">
        <v>169</v>
      </c>
      <c r="H121" s="30" t="n">
        <v>28000000</v>
      </c>
      <c r="I121" s="30" t="n">
        <f aca="false">H121</f>
        <v>28000000</v>
      </c>
      <c r="J121" s="11" t="s">
        <v>41</v>
      </c>
      <c r="K121" s="11" t="s">
        <v>42</v>
      </c>
      <c r="L121" s="11" t="s">
        <v>170</v>
      </c>
    </row>
    <row r="122" s="27" customFormat="true" ht="24.75" hidden="false" customHeight="false" outlineLevel="0" collapsed="false">
      <c r="B122" s="11" t="n">
        <v>80131502</v>
      </c>
      <c r="C122" s="28" t="s">
        <v>182</v>
      </c>
      <c r="D122" s="29" t="s">
        <v>141</v>
      </c>
      <c r="E122" s="11" t="s">
        <v>92</v>
      </c>
      <c r="F122" s="11" t="s">
        <v>73</v>
      </c>
      <c r="G122" s="11" t="s">
        <v>169</v>
      </c>
      <c r="H122" s="30" t="n">
        <v>70000000</v>
      </c>
      <c r="I122" s="30" t="n">
        <f aca="false">H122</f>
        <v>70000000</v>
      </c>
      <c r="J122" s="11" t="s">
        <v>41</v>
      </c>
      <c r="K122" s="11" t="s">
        <v>42</v>
      </c>
      <c r="L122" s="11" t="s">
        <v>170</v>
      </c>
    </row>
    <row r="123" s="27" customFormat="true" ht="24.75" hidden="false" customHeight="false" outlineLevel="0" collapsed="false">
      <c r="B123" s="11" t="n">
        <v>80131502</v>
      </c>
      <c r="C123" s="28" t="s">
        <v>183</v>
      </c>
      <c r="D123" s="29" t="s">
        <v>141</v>
      </c>
      <c r="E123" s="11" t="s">
        <v>184</v>
      </c>
      <c r="F123" s="11" t="s">
        <v>73</v>
      </c>
      <c r="G123" s="11" t="s">
        <v>169</v>
      </c>
      <c r="H123" s="30" t="n">
        <v>160000000</v>
      </c>
      <c r="I123" s="30" t="n">
        <f aca="false">H123</f>
        <v>160000000</v>
      </c>
      <c r="J123" s="11" t="s">
        <v>41</v>
      </c>
      <c r="K123" s="11" t="s">
        <v>42</v>
      </c>
      <c r="L123" s="11" t="s">
        <v>170</v>
      </c>
    </row>
    <row r="124" s="27" customFormat="true" ht="24.75" hidden="false" customHeight="false" outlineLevel="0" collapsed="false">
      <c r="B124" s="11" t="n">
        <v>78111808</v>
      </c>
      <c r="C124" s="28" t="s">
        <v>185</v>
      </c>
      <c r="D124" s="29" t="s">
        <v>141</v>
      </c>
      <c r="E124" s="11" t="s">
        <v>104</v>
      </c>
      <c r="F124" s="11" t="s">
        <v>181</v>
      </c>
      <c r="G124" s="11" t="s">
        <v>169</v>
      </c>
      <c r="H124" s="30" t="n">
        <v>47500000</v>
      </c>
      <c r="I124" s="30" t="n">
        <f aca="false">H124</f>
        <v>47500000</v>
      </c>
      <c r="J124" s="11" t="s">
        <v>41</v>
      </c>
      <c r="K124" s="11" t="s">
        <v>42</v>
      </c>
      <c r="L124" s="11" t="s">
        <v>170</v>
      </c>
    </row>
    <row r="125" s="27" customFormat="true" ht="24.75" hidden="false" customHeight="false" outlineLevel="0" collapsed="false">
      <c r="B125" s="11" t="n">
        <v>78111808</v>
      </c>
      <c r="C125" s="28" t="s">
        <v>185</v>
      </c>
      <c r="D125" s="29" t="s">
        <v>186</v>
      </c>
      <c r="E125" s="11" t="s">
        <v>104</v>
      </c>
      <c r="F125" s="11" t="s">
        <v>181</v>
      </c>
      <c r="G125" s="11" t="s">
        <v>169</v>
      </c>
      <c r="H125" s="30" t="n">
        <v>47500000</v>
      </c>
      <c r="I125" s="30" t="n">
        <f aca="false">H125</f>
        <v>47500000</v>
      </c>
      <c r="J125" s="11" t="s">
        <v>41</v>
      </c>
      <c r="K125" s="11" t="s">
        <v>42</v>
      </c>
      <c r="L125" s="11" t="s">
        <v>170</v>
      </c>
    </row>
    <row r="126" s="27" customFormat="true" ht="24.75" hidden="false" customHeight="false" outlineLevel="0" collapsed="false">
      <c r="B126" s="11" t="n">
        <v>78111808</v>
      </c>
      <c r="C126" s="28" t="s">
        <v>187</v>
      </c>
      <c r="D126" s="29" t="s">
        <v>141</v>
      </c>
      <c r="E126" s="11" t="s">
        <v>83</v>
      </c>
      <c r="F126" s="11" t="s">
        <v>181</v>
      </c>
      <c r="G126" s="11" t="s">
        <v>169</v>
      </c>
      <c r="H126" s="30" t="n">
        <v>42000000</v>
      </c>
      <c r="I126" s="30" t="n">
        <f aca="false">H126</f>
        <v>42000000</v>
      </c>
      <c r="J126" s="11" t="s">
        <v>41</v>
      </c>
      <c r="K126" s="11" t="s">
        <v>42</v>
      </c>
      <c r="L126" s="11" t="s">
        <v>170</v>
      </c>
    </row>
    <row r="127" s="27" customFormat="true" ht="24.75" hidden="false" customHeight="false" outlineLevel="0" collapsed="false">
      <c r="B127" s="11" t="n">
        <v>82101501</v>
      </c>
      <c r="C127" s="28" t="s">
        <v>188</v>
      </c>
      <c r="D127" s="29" t="s">
        <v>60</v>
      </c>
      <c r="E127" s="11" t="s">
        <v>189</v>
      </c>
      <c r="F127" s="11" t="s">
        <v>181</v>
      </c>
      <c r="G127" s="11" t="s">
        <v>169</v>
      </c>
      <c r="H127" s="30" t="n">
        <v>45000000</v>
      </c>
      <c r="I127" s="30" t="n">
        <f aca="false">H127</f>
        <v>45000000</v>
      </c>
      <c r="J127" s="11" t="s">
        <v>41</v>
      </c>
      <c r="K127" s="11" t="s">
        <v>42</v>
      </c>
      <c r="L127" s="11" t="s">
        <v>170</v>
      </c>
    </row>
    <row r="128" s="27" customFormat="true" ht="24.75" hidden="false" customHeight="false" outlineLevel="0" collapsed="false">
      <c r="B128" s="11" t="s">
        <v>190</v>
      </c>
      <c r="C128" s="28" t="s">
        <v>191</v>
      </c>
      <c r="D128" s="29" t="s">
        <v>141</v>
      </c>
      <c r="E128" s="11" t="s">
        <v>192</v>
      </c>
      <c r="F128" s="11" t="s">
        <v>193</v>
      </c>
      <c r="G128" s="11" t="s">
        <v>169</v>
      </c>
      <c r="H128" s="30" t="n">
        <v>47500000</v>
      </c>
      <c r="I128" s="30" t="n">
        <f aca="false">H128</f>
        <v>47500000</v>
      </c>
      <c r="J128" s="11" t="s">
        <v>41</v>
      </c>
      <c r="K128" s="11" t="s">
        <v>42</v>
      </c>
      <c r="L128" s="11" t="s">
        <v>170</v>
      </c>
    </row>
    <row r="129" s="27" customFormat="true" ht="24.75" hidden="false" customHeight="false" outlineLevel="0" collapsed="false">
      <c r="B129" s="11" t="s">
        <v>190</v>
      </c>
      <c r="C129" s="28" t="s">
        <v>194</v>
      </c>
      <c r="D129" s="29" t="s">
        <v>60</v>
      </c>
      <c r="E129" s="11" t="s">
        <v>192</v>
      </c>
      <c r="F129" s="11" t="s">
        <v>193</v>
      </c>
      <c r="G129" s="11" t="s">
        <v>169</v>
      </c>
      <c r="H129" s="30" t="n">
        <v>47500000</v>
      </c>
      <c r="I129" s="30" t="n">
        <f aca="false">H129</f>
        <v>47500000</v>
      </c>
      <c r="J129" s="11" t="s">
        <v>41</v>
      </c>
      <c r="K129" s="11" t="s">
        <v>42</v>
      </c>
      <c r="L129" s="11" t="s">
        <v>170</v>
      </c>
    </row>
    <row r="130" s="27" customFormat="true" ht="24.75" hidden="false" customHeight="false" outlineLevel="0" collapsed="false">
      <c r="B130" s="11" t="s">
        <v>190</v>
      </c>
      <c r="C130" s="28" t="s">
        <v>195</v>
      </c>
      <c r="D130" s="29" t="s">
        <v>60</v>
      </c>
      <c r="E130" s="11" t="s">
        <v>192</v>
      </c>
      <c r="F130" s="11" t="s">
        <v>193</v>
      </c>
      <c r="G130" s="11" t="s">
        <v>169</v>
      </c>
      <c r="H130" s="30" t="n">
        <v>47500000</v>
      </c>
      <c r="I130" s="30" t="n">
        <f aca="false">H130</f>
        <v>47500000</v>
      </c>
      <c r="J130" s="11" t="s">
        <v>41</v>
      </c>
      <c r="K130" s="11" t="s">
        <v>42</v>
      </c>
      <c r="L130" s="11" t="s">
        <v>170</v>
      </c>
    </row>
    <row r="131" s="27" customFormat="true" ht="24.75" hidden="false" customHeight="false" outlineLevel="0" collapsed="false">
      <c r="B131" s="11" t="s">
        <v>190</v>
      </c>
      <c r="C131" s="28" t="s">
        <v>196</v>
      </c>
      <c r="D131" s="29" t="s">
        <v>60</v>
      </c>
      <c r="E131" s="11" t="s">
        <v>192</v>
      </c>
      <c r="F131" s="11" t="s">
        <v>193</v>
      </c>
      <c r="G131" s="11" t="s">
        <v>169</v>
      </c>
      <c r="H131" s="30" t="n">
        <v>47500000</v>
      </c>
      <c r="I131" s="30" t="n">
        <f aca="false">H131</f>
        <v>47500000</v>
      </c>
      <c r="J131" s="11" t="s">
        <v>41</v>
      </c>
      <c r="K131" s="11" t="s">
        <v>42</v>
      </c>
      <c r="L131" s="11" t="s">
        <v>170</v>
      </c>
    </row>
    <row r="132" s="27" customFormat="true" ht="24.75" hidden="false" customHeight="false" outlineLevel="0" collapsed="false">
      <c r="B132" s="11" t="n">
        <v>80131502</v>
      </c>
      <c r="C132" s="28" t="s">
        <v>197</v>
      </c>
      <c r="D132" s="29" t="s">
        <v>141</v>
      </c>
      <c r="E132" s="11" t="s">
        <v>184</v>
      </c>
      <c r="F132" s="11" t="s">
        <v>73</v>
      </c>
      <c r="G132" s="11" t="s">
        <v>169</v>
      </c>
      <c r="H132" s="30" t="n">
        <v>148944000</v>
      </c>
      <c r="I132" s="30" t="n">
        <f aca="false">H132</f>
        <v>148944000</v>
      </c>
      <c r="J132" s="11" t="s">
        <v>41</v>
      </c>
      <c r="K132" s="11" t="s">
        <v>42</v>
      </c>
      <c r="L132" s="11" t="s">
        <v>170</v>
      </c>
    </row>
    <row r="133" s="27" customFormat="true" ht="24.75" hidden="false" customHeight="false" outlineLevel="0" collapsed="false">
      <c r="B133" s="11" t="n">
        <v>95131600</v>
      </c>
      <c r="C133" s="28" t="s">
        <v>198</v>
      </c>
      <c r="D133" s="29" t="s">
        <v>60</v>
      </c>
      <c r="E133" s="11" t="s">
        <v>94</v>
      </c>
      <c r="F133" s="11" t="s">
        <v>47</v>
      </c>
      <c r="G133" s="11" t="s">
        <v>169</v>
      </c>
      <c r="H133" s="30" t="n">
        <v>537774097</v>
      </c>
      <c r="I133" s="30" t="n">
        <f aca="false">H133</f>
        <v>537774097</v>
      </c>
      <c r="J133" s="11" t="s">
        <v>41</v>
      </c>
      <c r="K133" s="11" t="s">
        <v>42</v>
      </c>
      <c r="L133" s="11" t="s">
        <v>170</v>
      </c>
    </row>
    <row r="134" s="27" customFormat="true" ht="24.75" hidden="false" customHeight="false" outlineLevel="0" collapsed="false">
      <c r="B134" s="11" t="n">
        <v>49121503</v>
      </c>
      <c r="C134" s="28" t="s">
        <v>199</v>
      </c>
      <c r="D134" s="29" t="s">
        <v>60</v>
      </c>
      <c r="E134" s="11" t="s">
        <v>94</v>
      </c>
      <c r="F134" s="11" t="s">
        <v>47</v>
      </c>
      <c r="G134" s="11" t="s">
        <v>169</v>
      </c>
      <c r="H134" s="30" t="n">
        <v>455593430</v>
      </c>
      <c r="I134" s="30" t="n">
        <f aca="false">H134</f>
        <v>455593430</v>
      </c>
      <c r="J134" s="11" t="s">
        <v>41</v>
      </c>
      <c r="K134" s="11" t="s">
        <v>42</v>
      </c>
      <c r="L134" s="11" t="s">
        <v>170</v>
      </c>
    </row>
    <row r="135" s="27" customFormat="true" ht="49.5" hidden="false" customHeight="false" outlineLevel="0" collapsed="false">
      <c r="B135" s="11" t="n">
        <v>80111701</v>
      </c>
      <c r="C135" s="28" t="s">
        <v>200</v>
      </c>
      <c r="D135" s="29" t="s">
        <v>60</v>
      </c>
      <c r="E135" s="11" t="s">
        <v>201</v>
      </c>
      <c r="F135" s="11" t="s">
        <v>125</v>
      </c>
      <c r="G135" s="11" t="s">
        <v>202</v>
      </c>
      <c r="H135" s="30" t="n">
        <v>18000000</v>
      </c>
      <c r="I135" s="30" t="n">
        <f aca="false">H135</f>
        <v>18000000</v>
      </c>
      <c r="J135" s="11" t="s">
        <v>41</v>
      </c>
      <c r="K135" s="11" t="s">
        <v>42</v>
      </c>
      <c r="L135" s="11" t="s">
        <v>203</v>
      </c>
    </row>
    <row r="136" s="27" customFormat="true" ht="49.5" hidden="false" customHeight="false" outlineLevel="0" collapsed="false">
      <c r="B136" s="11" t="n">
        <v>80111701</v>
      </c>
      <c r="C136" s="28" t="s">
        <v>204</v>
      </c>
      <c r="D136" s="29" t="s">
        <v>60</v>
      </c>
      <c r="E136" s="11" t="s">
        <v>201</v>
      </c>
      <c r="F136" s="11" t="s">
        <v>125</v>
      </c>
      <c r="G136" s="11" t="s">
        <v>202</v>
      </c>
      <c r="H136" s="30" t="n">
        <v>18000000</v>
      </c>
      <c r="I136" s="30" t="n">
        <f aca="false">H136</f>
        <v>18000000</v>
      </c>
      <c r="J136" s="11" t="s">
        <v>41</v>
      </c>
      <c r="K136" s="11" t="s">
        <v>42</v>
      </c>
      <c r="L136" s="11" t="s">
        <v>203</v>
      </c>
    </row>
    <row r="137" s="27" customFormat="true" ht="49.5" hidden="false" customHeight="false" outlineLevel="0" collapsed="false">
      <c r="B137" s="11" t="n">
        <v>80111701</v>
      </c>
      <c r="C137" s="28" t="s">
        <v>204</v>
      </c>
      <c r="D137" s="29" t="s">
        <v>60</v>
      </c>
      <c r="E137" s="11" t="s">
        <v>201</v>
      </c>
      <c r="F137" s="11" t="s">
        <v>125</v>
      </c>
      <c r="G137" s="11" t="s">
        <v>202</v>
      </c>
      <c r="H137" s="30" t="n">
        <v>18000000</v>
      </c>
      <c r="I137" s="30" t="n">
        <f aca="false">H137</f>
        <v>18000000</v>
      </c>
      <c r="J137" s="11" t="s">
        <v>41</v>
      </c>
      <c r="K137" s="11" t="s">
        <v>42</v>
      </c>
      <c r="L137" s="11" t="s">
        <v>203</v>
      </c>
    </row>
    <row r="138" s="27" customFormat="true" ht="49.5" hidden="false" customHeight="false" outlineLevel="0" collapsed="false">
      <c r="B138" s="11" t="n">
        <v>80111701</v>
      </c>
      <c r="C138" s="28" t="s">
        <v>205</v>
      </c>
      <c r="D138" s="29" t="s">
        <v>141</v>
      </c>
      <c r="E138" s="11" t="s">
        <v>206</v>
      </c>
      <c r="F138" s="11" t="s">
        <v>125</v>
      </c>
      <c r="G138" s="11" t="s">
        <v>202</v>
      </c>
      <c r="H138" s="30" t="n">
        <v>48645000</v>
      </c>
      <c r="I138" s="30" t="n">
        <f aca="false">H138</f>
        <v>48645000</v>
      </c>
      <c r="J138" s="11" t="s">
        <v>41</v>
      </c>
      <c r="K138" s="11" t="s">
        <v>42</v>
      </c>
      <c r="L138" s="11" t="s">
        <v>203</v>
      </c>
    </row>
    <row r="139" s="27" customFormat="true" ht="49.5" hidden="false" customHeight="false" outlineLevel="0" collapsed="false">
      <c r="B139" s="11" t="n">
        <v>80111701</v>
      </c>
      <c r="C139" s="28" t="s">
        <v>207</v>
      </c>
      <c r="D139" s="29" t="s">
        <v>141</v>
      </c>
      <c r="E139" s="11" t="s">
        <v>206</v>
      </c>
      <c r="F139" s="11" t="s">
        <v>125</v>
      </c>
      <c r="G139" s="11" t="s">
        <v>202</v>
      </c>
      <c r="H139" s="30" t="n">
        <v>42550000</v>
      </c>
      <c r="I139" s="30" t="n">
        <f aca="false">H139</f>
        <v>42550000</v>
      </c>
      <c r="J139" s="11" t="s">
        <v>41</v>
      </c>
      <c r="K139" s="11" t="s">
        <v>42</v>
      </c>
      <c r="L139" s="11" t="s">
        <v>203</v>
      </c>
    </row>
    <row r="140" s="27" customFormat="true" ht="16.5" hidden="false" customHeight="false" outlineLevel="0" collapsed="false">
      <c r="B140" s="11" t="n">
        <v>81112101</v>
      </c>
      <c r="C140" s="28" t="s">
        <v>208</v>
      </c>
      <c r="D140" s="29" t="s">
        <v>67</v>
      </c>
      <c r="E140" s="11" t="s">
        <v>209</v>
      </c>
      <c r="F140" s="11" t="s">
        <v>73</v>
      </c>
      <c r="G140" s="11" t="s">
        <v>210</v>
      </c>
      <c r="H140" s="30" t="n">
        <v>1324027572</v>
      </c>
      <c r="I140" s="30" t="n">
        <f aca="false">H140</f>
        <v>1324027572</v>
      </c>
      <c r="J140" s="11" t="s">
        <v>41</v>
      </c>
      <c r="K140" s="11" t="s">
        <v>42</v>
      </c>
      <c r="L140" s="11" t="s">
        <v>211</v>
      </c>
    </row>
    <row r="141" s="27" customFormat="true" ht="33" hidden="false" customHeight="false" outlineLevel="0" collapsed="false">
      <c r="B141" s="11" t="s">
        <v>212</v>
      </c>
      <c r="C141" s="28" t="s">
        <v>213</v>
      </c>
      <c r="D141" s="29" t="s">
        <v>45</v>
      </c>
      <c r="E141" s="11" t="s">
        <v>38</v>
      </c>
      <c r="F141" s="11" t="s">
        <v>73</v>
      </c>
      <c r="G141" s="11" t="s">
        <v>214</v>
      </c>
      <c r="H141" s="30" t="n">
        <v>50000000</v>
      </c>
      <c r="I141" s="30" t="n">
        <f aca="false">H141</f>
        <v>50000000</v>
      </c>
      <c r="J141" s="11" t="s">
        <v>41</v>
      </c>
      <c r="K141" s="11" t="s">
        <v>42</v>
      </c>
      <c r="L141" s="11" t="s">
        <v>211</v>
      </c>
    </row>
    <row r="142" s="27" customFormat="true" ht="74.25" hidden="false" customHeight="false" outlineLevel="0" collapsed="false">
      <c r="B142" s="11" t="s">
        <v>215</v>
      </c>
      <c r="C142" s="28" t="s">
        <v>216</v>
      </c>
      <c r="D142" s="29" t="s">
        <v>37</v>
      </c>
      <c r="E142" s="11" t="s">
        <v>50</v>
      </c>
      <c r="F142" s="11" t="s">
        <v>217</v>
      </c>
      <c r="G142" s="11" t="s">
        <v>214</v>
      </c>
      <c r="H142" s="30" t="n">
        <v>50000000</v>
      </c>
      <c r="I142" s="30" t="n">
        <f aca="false">H142</f>
        <v>50000000</v>
      </c>
      <c r="J142" s="11" t="s">
        <v>41</v>
      </c>
      <c r="K142" s="11" t="s">
        <v>42</v>
      </c>
      <c r="L142" s="11" t="s">
        <v>211</v>
      </c>
    </row>
    <row r="143" s="27" customFormat="true" ht="41.25" hidden="false" customHeight="false" outlineLevel="0" collapsed="false">
      <c r="B143" s="11" t="s">
        <v>218</v>
      </c>
      <c r="C143" s="28" t="s">
        <v>219</v>
      </c>
      <c r="D143" s="29" t="s">
        <v>37</v>
      </c>
      <c r="E143" s="11" t="s">
        <v>106</v>
      </c>
      <c r="F143" s="11" t="s">
        <v>73</v>
      </c>
      <c r="G143" s="11" t="s">
        <v>214</v>
      </c>
      <c r="H143" s="30" t="n">
        <v>100000000</v>
      </c>
      <c r="I143" s="30" t="n">
        <f aca="false">H143</f>
        <v>100000000</v>
      </c>
      <c r="J143" s="11" t="s">
        <v>41</v>
      </c>
      <c r="K143" s="11" t="s">
        <v>42</v>
      </c>
      <c r="L143" s="11" t="s">
        <v>211</v>
      </c>
    </row>
    <row r="144" s="27" customFormat="true" ht="41.25" hidden="false" customHeight="false" outlineLevel="0" collapsed="false">
      <c r="B144" s="11" t="s">
        <v>218</v>
      </c>
      <c r="C144" s="28" t="s">
        <v>220</v>
      </c>
      <c r="D144" s="29" t="s">
        <v>45</v>
      </c>
      <c r="E144" s="11" t="s">
        <v>106</v>
      </c>
      <c r="F144" s="11" t="s">
        <v>73</v>
      </c>
      <c r="G144" s="11" t="s">
        <v>214</v>
      </c>
      <c r="H144" s="30" t="n">
        <v>100000000</v>
      </c>
      <c r="I144" s="30" t="n">
        <f aca="false">H144</f>
        <v>100000000</v>
      </c>
      <c r="J144" s="11" t="s">
        <v>41</v>
      </c>
      <c r="K144" s="11" t="s">
        <v>42</v>
      </c>
      <c r="L144" s="11" t="s">
        <v>211</v>
      </c>
    </row>
    <row r="145" s="27" customFormat="true" ht="24.75" hidden="false" customHeight="false" outlineLevel="0" collapsed="false">
      <c r="B145" s="11" t="s">
        <v>221</v>
      </c>
      <c r="C145" s="28" t="s">
        <v>222</v>
      </c>
      <c r="D145" s="29" t="s">
        <v>86</v>
      </c>
      <c r="E145" s="11" t="s">
        <v>104</v>
      </c>
      <c r="F145" s="11" t="s">
        <v>73</v>
      </c>
      <c r="G145" s="11" t="s">
        <v>214</v>
      </c>
      <c r="H145" s="30" t="n">
        <v>40000000</v>
      </c>
      <c r="I145" s="30" t="n">
        <f aca="false">H145</f>
        <v>40000000</v>
      </c>
      <c r="J145" s="11" t="s">
        <v>41</v>
      </c>
      <c r="K145" s="11" t="s">
        <v>42</v>
      </c>
      <c r="L145" s="11" t="s">
        <v>211</v>
      </c>
    </row>
    <row r="146" s="27" customFormat="true" ht="33" hidden="false" customHeight="false" outlineLevel="0" collapsed="false">
      <c r="B146" s="11" t="s">
        <v>223</v>
      </c>
      <c r="C146" s="28" t="s">
        <v>224</v>
      </c>
      <c r="D146" s="29" t="s">
        <v>45</v>
      </c>
      <c r="E146" s="11" t="s">
        <v>106</v>
      </c>
      <c r="F146" s="11" t="s">
        <v>73</v>
      </c>
      <c r="G146" s="11" t="s">
        <v>214</v>
      </c>
      <c r="H146" s="30" t="n">
        <v>70000000</v>
      </c>
      <c r="I146" s="30" t="n">
        <f aca="false">H146</f>
        <v>70000000</v>
      </c>
      <c r="J146" s="11" t="s">
        <v>41</v>
      </c>
      <c r="K146" s="11" t="s">
        <v>42</v>
      </c>
      <c r="L146" s="11" t="s">
        <v>211</v>
      </c>
    </row>
    <row r="147" s="27" customFormat="true" ht="90.75" hidden="false" customHeight="false" outlineLevel="0" collapsed="false">
      <c r="B147" s="11" t="s">
        <v>225</v>
      </c>
      <c r="C147" s="28" t="s">
        <v>226</v>
      </c>
      <c r="D147" s="29" t="s">
        <v>37</v>
      </c>
      <c r="E147" s="11" t="s">
        <v>227</v>
      </c>
      <c r="F147" s="11" t="s">
        <v>73</v>
      </c>
      <c r="G147" s="11" t="s">
        <v>214</v>
      </c>
      <c r="H147" s="30" t="n">
        <v>200000000</v>
      </c>
      <c r="I147" s="30" t="n">
        <f aca="false">H147</f>
        <v>200000000</v>
      </c>
      <c r="J147" s="11" t="s">
        <v>41</v>
      </c>
      <c r="K147" s="11" t="s">
        <v>42</v>
      </c>
      <c r="L147" s="11" t="s">
        <v>211</v>
      </c>
    </row>
    <row r="148" s="27" customFormat="true" ht="90.75" hidden="false" customHeight="false" outlineLevel="0" collapsed="false">
      <c r="B148" s="11" t="s">
        <v>225</v>
      </c>
      <c r="C148" s="28" t="s">
        <v>228</v>
      </c>
      <c r="D148" s="29" t="s">
        <v>37</v>
      </c>
      <c r="E148" s="11" t="s">
        <v>227</v>
      </c>
      <c r="F148" s="11" t="s">
        <v>73</v>
      </c>
      <c r="G148" s="11" t="s">
        <v>214</v>
      </c>
      <c r="H148" s="30" t="n">
        <v>150000000</v>
      </c>
      <c r="I148" s="30" t="n">
        <f aca="false">H148</f>
        <v>150000000</v>
      </c>
      <c r="J148" s="11" t="s">
        <v>41</v>
      </c>
      <c r="K148" s="11" t="s">
        <v>42</v>
      </c>
      <c r="L148" s="11" t="s">
        <v>211</v>
      </c>
    </row>
    <row r="149" s="27" customFormat="true" ht="16.5" hidden="false" customHeight="false" outlineLevel="0" collapsed="false">
      <c r="B149" s="11" t="s">
        <v>229</v>
      </c>
      <c r="C149" s="28" t="s">
        <v>230</v>
      </c>
      <c r="D149" s="29" t="s">
        <v>37</v>
      </c>
      <c r="E149" s="11" t="s">
        <v>38</v>
      </c>
      <c r="F149" s="11" t="s">
        <v>73</v>
      </c>
      <c r="G149" s="11" t="s">
        <v>214</v>
      </c>
      <c r="H149" s="30" t="n">
        <v>130000000</v>
      </c>
      <c r="I149" s="30" t="n">
        <f aca="false">H149</f>
        <v>130000000</v>
      </c>
      <c r="J149" s="11" t="s">
        <v>41</v>
      </c>
      <c r="K149" s="11" t="s">
        <v>42</v>
      </c>
      <c r="L149" s="11" t="s">
        <v>211</v>
      </c>
    </row>
    <row r="150" s="27" customFormat="true" ht="33" hidden="false" customHeight="false" outlineLevel="0" collapsed="false">
      <c r="B150" s="11" t="s">
        <v>231</v>
      </c>
      <c r="C150" s="28" t="s">
        <v>232</v>
      </c>
      <c r="D150" s="29" t="s">
        <v>37</v>
      </c>
      <c r="E150" s="11" t="s">
        <v>38</v>
      </c>
      <c r="F150" s="11" t="s">
        <v>73</v>
      </c>
      <c r="G150" s="11" t="s">
        <v>214</v>
      </c>
      <c r="H150" s="30" t="n">
        <v>100000000</v>
      </c>
      <c r="I150" s="30" t="n">
        <f aca="false">H150</f>
        <v>100000000</v>
      </c>
      <c r="J150" s="11" t="s">
        <v>41</v>
      </c>
      <c r="K150" s="11" t="s">
        <v>42</v>
      </c>
      <c r="L150" s="11" t="s">
        <v>211</v>
      </c>
    </row>
    <row r="151" s="27" customFormat="true" ht="33" hidden="false" customHeight="false" outlineLevel="0" collapsed="false">
      <c r="B151" s="11" t="s">
        <v>233</v>
      </c>
      <c r="C151" s="28" t="s">
        <v>234</v>
      </c>
      <c r="D151" s="29" t="s">
        <v>86</v>
      </c>
      <c r="E151" s="11" t="s">
        <v>83</v>
      </c>
      <c r="F151" s="11" t="s">
        <v>73</v>
      </c>
      <c r="G151" s="11" t="s">
        <v>169</v>
      </c>
      <c r="H151" s="30" t="n">
        <v>150000000</v>
      </c>
      <c r="I151" s="30" t="n">
        <f aca="false">H151</f>
        <v>150000000</v>
      </c>
      <c r="J151" s="11" t="s">
        <v>41</v>
      </c>
      <c r="K151" s="11" t="s">
        <v>42</v>
      </c>
      <c r="L151" s="11" t="s">
        <v>211</v>
      </c>
    </row>
    <row r="152" s="27" customFormat="true" ht="33" hidden="false" customHeight="false" outlineLevel="0" collapsed="false">
      <c r="B152" s="11" t="n">
        <v>78111803</v>
      </c>
      <c r="C152" s="28" t="s">
        <v>235</v>
      </c>
      <c r="D152" s="29" t="s">
        <v>141</v>
      </c>
      <c r="E152" s="11" t="s">
        <v>104</v>
      </c>
      <c r="F152" s="11" t="s">
        <v>39</v>
      </c>
      <c r="G152" s="11" t="s">
        <v>236</v>
      </c>
      <c r="H152" s="30" t="n">
        <v>4700000000</v>
      </c>
      <c r="I152" s="30" t="n">
        <f aca="false">H152</f>
        <v>4700000000</v>
      </c>
      <c r="J152" s="11" t="s">
        <v>41</v>
      </c>
      <c r="K152" s="11" t="s">
        <v>42</v>
      </c>
      <c r="L152" s="11" t="s">
        <v>237</v>
      </c>
    </row>
    <row r="153" s="27" customFormat="true" ht="33" hidden="false" customHeight="false" outlineLevel="0" collapsed="false">
      <c r="B153" s="11" t="n">
        <v>86121503</v>
      </c>
      <c r="C153" s="28" t="s">
        <v>238</v>
      </c>
      <c r="D153" s="29" t="s">
        <v>141</v>
      </c>
      <c r="E153" s="11" t="s">
        <v>184</v>
      </c>
      <c r="F153" s="11" t="s">
        <v>239</v>
      </c>
      <c r="G153" s="11" t="s">
        <v>214</v>
      </c>
      <c r="H153" s="30" t="n">
        <v>9130000000</v>
      </c>
      <c r="I153" s="30" t="n">
        <f aca="false">H153</f>
        <v>9130000000</v>
      </c>
      <c r="J153" s="11" t="s">
        <v>41</v>
      </c>
      <c r="K153" s="11" t="s">
        <v>42</v>
      </c>
      <c r="L153" s="11" t="s">
        <v>237</v>
      </c>
    </row>
    <row r="154" s="27" customFormat="true" ht="33" hidden="false" customHeight="false" outlineLevel="0" collapsed="false">
      <c r="B154" s="11" t="n">
        <v>80131500</v>
      </c>
      <c r="C154" s="28" t="s">
        <v>240</v>
      </c>
      <c r="D154" s="29" t="s">
        <v>141</v>
      </c>
      <c r="E154" s="11" t="s">
        <v>184</v>
      </c>
      <c r="F154" s="11" t="s">
        <v>73</v>
      </c>
      <c r="G154" s="11" t="s">
        <v>126</v>
      </c>
      <c r="H154" s="30" t="n">
        <v>500000000</v>
      </c>
      <c r="I154" s="30" t="n">
        <f aca="false">H154</f>
        <v>500000000</v>
      </c>
      <c r="J154" s="11" t="s">
        <v>41</v>
      </c>
      <c r="K154" s="11" t="s">
        <v>42</v>
      </c>
      <c r="L154" s="11" t="s">
        <v>237</v>
      </c>
    </row>
    <row r="155" s="27" customFormat="true" ht="33" hidden="false" customHeight="false" outlineLevel="0" collapsed="false">
      <c r="B155" s="11" t="n">
        <v>86121503</v>
      </c>
      <c r="C155" s="28" t="s">
        <v>241</v>
      </c>
      <c r="D155" s="29" t="s">
        <v>141</v>
      </c>
      <c r="E155" s="11" t="s">
        <v>184</v>
      </c>
      <c r="F155" s="11" t="s">
        <v>39</v>
      </c>
      <c r="G155" s="11" t="s">
        <v>242</v>
      </c>
      <c r="H155" s="30" t="n">
        <v>3784000000</v>
      </c>
      <c r="I155" s="30" t="n">
        <f aca="false">H155</f>
        <v>3784000000</v>
      </c>
      <c r="J155" s="11" t="s">
        <v>41</v>
      </c>
      <c r="K155" s="11" t="s">
        <v>42</v>
      </c>
      <c r="L155" s="11" t="s">
        <v>237</v>
      </c>
    </row>
    <row r="156" s="27" customFormat="true" ht="33" hidden="false" customHeight="false" outlineLevel="0" collapsed="false">
      <c r="B156" s="11" t="n">
        <v>86130000</v>
      </c>
      <c r="C156" s="28" t="s">
        <v>243</v>
      </c>
      <c r="D156" s="29" t="s">
        <v>141</v>
      </c>
      <c r="E156" s="11" t="s">
        <v>244</v>
      </c>
      <c r="F156" s="11" t="s">
        <v>73</v>
      </c>
      <c r="G156" s="11" t="s">
        <v>214</v>
      </c>
      <c r="H156" s="30" t="n">
        <v>510868970</v>
      </c>
      <c r="I156" s="30" t="n">
        <f aca="false">H156</f>
        <v>510868970</v>
      </c>
      <c r="J156" s="11" t="s">
        <v>41</v>
      </c>
      <c r="K156" s="11" t="s">
        <v>42</v>
      </c>
      <c r="L156" s="11" t="s">
        <v>237</v>
      </c>
    </row>
    <row r="157" s="27" customFormat="true" ht="33" hidden="false" customHeight="false" outlineLevel="0" collapsed="false">
      <c r="B157" s="11" t="n">
        <v>84131603</v>
      </c>
      <c r="C157" s="28" t="s">
        <v>245</v>
      </c>
      <c r="D157" s="29" t="s">
        <v>37</v>
      </c>
      <c r="E157" s="11" t="s">
        <v>244</v>
      </c>
      <c r="F157" s="11" t="s">
        <v>246</v>
      </c>
      <c r="G157" s="11" t="s">
        <v>169</v>
      </c>
      <c r="H157" s="30" t="n">
        <v>100000000</v>
      </c>
      <c r="I157" s="30" t="n">
        <f aca="false">H157</f>
        <v>100000000</v>
      </c>
      <c r="J157" s="11" t="s">
        <v>41</v>
      </c>
      <c r="K157" s="11" t="s">
        <v>42</v>
      </c>
      <c r="L157" s="11" t="s">
        <v>237</v>
      </c>
    </row>
    <row r="158" s="27" customFormat="true" ht="33" hidden="false" customHeight="false" outlineLevel="0" collapsed="false">
      <c r="B158" s="11" t="n">
        <v>81101500</v>
      </c>
      <c r="C158" s="28" t="s">
        <v>247</v>
      </c>
      <c r="D158" s="29" t="s">
        <v>141</v>
      </c>
      <c r="E158" s="11" t="s">
        <v>248</v>
      </c>
      <c r="F158" s="11" t="s">
        <v>125</v>
      </c>
      <c r="G158" s="11" t="s">
        <v>214</v>
      </c>
      <c r="H158" s="30" t="n">
        <v>30000000</v>
      </c>
      <c r="I158" s="30" t="n">
        <f aca="false">H158</f>
        <v>30000000</v>
      </c>
      <c r="J158" s="11" t="s">
        <v>41</v>
      </c>
      <c r="K158" s="11" t="s">
        <v>42</v>
      </c>
      <c r="L158" s="11" t="s">
        <v>237</v>
      </c>
    </row>
    <row r="159" s="27" customFormat="true" ht="33" hidden="false" customHeight="false" outlineLevel="0" collapsed="false">
      <c r="B159" s="11" t="n">
        <v>72121406</v>
      </c>
      <c r="C159" s="28" t="s">
        <v>249</v>
      </c>
      <c r="D159" s="29" t="s">
        <v>141</v>
      </c>
      <c r="E159" s="11" t="s">
        <v>244</v>
      </c>
      <c r="F159" s="11" t="s">
        <v>39</v>
      </c>
      <c r="G159" s="11" t="s">
        <v>250</v>
      </c>
      <c r="H159" s="30" t="n">
        <v>7800050000</v>
      </c>
      <c r="I159" s="30" t="n">
        <f aca="false">H159</f>
        <v>7800050000</v>
      </c>
      <c r="J159" s="11" t="s">
        <v>41</v>
      </c>
      <c r="K159" s="11" t="s">
        <v>42</v>
      </c>
      <c r="L159" s="11" t="s">
        <v>237</v>
      </c>
    </row>
    <row r="160" s="27" customFormat="true" ht="33" hidden="false" customHeight="false" outlineLevel="0" collapsed="false">
      <c r="B160" s="11" t="n">
        <v>90101600</v>
      </c>
      <c r="C160" s="28" t="s">
        <v>251</v>
      </c>
      <c r="D160" s="29" t="s">
        <v>141</v>
      </c>
      <c r="E160" s="11" t="s">
        <v>252</v>
      </c>
      <c r="F160" s="11" t="s">
        <v>39</v>
      </c>
      <c r="G160" s="11" t="s">
        <v>253</v>
      </c>
      <c r="H160" s="30" t="n">
        <v>3124532152</v>
      </c>
      <c r="I160" s="30" t="n">
        <f aca="false">H160</f>
        <v>3124532152</v>
      </c>
      <c r="J160" s="11" t="s">
        <v>41</v>
      </c>
      <c r="K160" s="11" t="s">
        <v>42</v>
      </c>
      <c r="L160" s="11" t="s">
        <v>237</v>
      </c>
    </row>
    <row r="161" s="27" customFormat="true" ht="33" hidden="false" customHeight="false" outlineLevel="0" collapsed="false">
      <c r="B161" s="11" t="n">
        <v>80111701</v>
      </c>
      <c r="C161" s="28" t="s">
        <v>254</v>
      </c>
      <c r="D161" s="29" t="s">
        <v>141</v>
      </c>
      <c r="E161" s="11" t="s">
        <v>104</v>
      </c>
      <c r="F161" s="11" t="s">
        <v>73</v>
      </c>
      <c r="G161" s="11" t="s">
        <v>255</v>
      </c>
      <c r="H161" s="30" t="n">
        <v>91421637</v>
      </c>
      <c r="I161" s="30" t="n">
        <f aca="false">H161</f>
        <v>91421637</v>
      </c>
      <c r="J161" s="11" t="s">
        <v>41</v>
      </c>
      <c r="K161" s="11" t="s">
        <v>42</v>
      </c>
      <c r="L161" s="11" t="s">
        <v>237</v>
      </c>
    </row>
    <row r="162" s="27" customFormat="true" ht="33" hidden="false" customHeight="false" outlineLevel="0" collapsed="false">
      <c r="B162" s="11" t="s">
        <v>256</v>
      </c>
      <c r="C162" s="28" t="s">
        <v>257</v>
      </c>
      <c r="D162" s="29" t="s">
        <v>45</v>
      </c>
      <c r="E162" s="11" t="s">
        <v>192</v>
      </c>
      <c r="F162" s="11" t="s">
        <v>246</v>
      </c>
      <c r="G162" s="11" t="s">
        <v>255</v>
      </c>
      <c r="H162" s="30" t="n">
        <v>300000000</v>
      </c>
      <c r="I162" s="30" t="n">
        <f aca="false">H162</f>
        <v>300000000</v>
      </c>
      <c r="J162" s="11" t="s">
        <v>41</v>
      </c>
      <c r="K162" s="11" t="s">
        <v>42</v>
      </c>
      <c r="L162" s="11" t="s">
        <v>237</v>
      </c>
    </row>
    <row r="163" s="27" customFormat="true" ht="33" hidden="false" customHeight="false" outlineLevel="0" collapsed="false">
      <c r="B163" s="11" t="n">
        <v>80111701</v>
      </c>
      <c r="C163" s="28" t="s">
        <v>258</v>
      </c>
      <c r="D163" s="29" t="s">
        <v>45</v>
      </c>
      <c r="E163" s="11" t="s">
        <v>94</v>
      </c>
      <c r="F163" s="11" t="s">
        <v>259</v>
      </c>
      <c r="G163" s="11" t="s">
        <v>255</v>
      </c>
      <c r="H163" s="30" t="n">
        <v>47410814</v>
      </c>
      <c r="I163" s="30" t="n">
        <f aca="false">H163</f>
        <v>47410814</v>
      </c>
      <c r="J163" s="11" t="s">
        <v>41</v>
      </c>
      <c r="K163" s="11" t="s">
        <v>42</v>
      </c>
      <c r="L163" s="11" t="s">
        <v>237</v>
      </c>
    </row>
    <row r="164" s="27" customFormat="true" ht="33" hidden="false" customHeight="false" outlineLevel="0" collapsed="false">
      <c r="B164" s="11" t="n">
        <v>93141506</v>
      </c>
      <c r="C164" s="28" t="s">
        <v>260</v>
      </c>
      <c r="D164" s="29" t="s">
        <v>86</v>
      </c>
      <c r="E164" s="11" t="s">
        <v>261</v>
      </c>
      <c r="F164" s="11" t="s">
        <v>73</v>
      </c>
      <c r="G164" s="11" t="s">
        <v>262</v>
      </c>
      <c r="H164" s="30" t="n">
        <v>50000000</v>
      </c>
      <c r="I164" s="30" t="n">
        <f aca="false">H164</f>
        <v>50000000</v>
      </c>
      <c r="J164" s="11" t="s">
        <v>41</v>
      </c>
      <c r="K164" s="11" t="s">
        <v>42</v>
      </c>
      <c r="L164" s="11" t="s">
        <v>263</v>
      </c>
    </row>
    <row r="165" s="27" customFormat="true" ht="33" hidden="false" customHeight="false" outlineLevel="0" collapsed="false">
      <c r="B165" s="11" t="n">
        <v>93141506</v>
      </c>
      <c r="C165" s="28" t="s">
        <v>264</v>
      </c>
      <c r="D165" s="29" t="s">
        <v>186</v>
      </c>
      <c r="E165" s="11" t="s">
        <v>265</v>
      </c>
      <c r="F165" s="11" t="s">
        <v>73</v>
      </c>
      <c r="G165" s="11" t="s">
        <v>262</v>
      </c>
      <c r="H165" s="30" t="n">
        <v>70000000</v>
      </c>
      <c r="I165" s="30" t="n">
        <f aca="false">H165</f>
        <v>70000000</v>
      </c>
      <c r="J165" s="11" t="s">
        <v>41</v>
      </c>
      <c r="K165" s="11" t="s">
        <v>42</v>
      </c>
      <c r="L165" s="11" t="s">
        <v>263</v>
      </c>
    </row>
    <row r="166" s="27" customFormat="true" ht="33" hidden="false" customHeight="false" outlineLevel="0" collapsed="false">
      <c r="B166" s="11" t="n">
        <v>93141506</v>
      </c>
      <c r="C166" s="28" t="s">
        <v>266</v>
      </c>
      <c r="D166" s="29" t="s">
        <v>186</v>
      </c>
      <c r="E166" s="11" t="s">
        <v>265</v>
      </c>
      <c r="F166" s="11" t="s">
        <v>73</v>
      </c>
      <c r="G166" s="11" t="s">
        <v>262</v>
      </c>
      <c r="H166" s="30" t="n">
        <v>70000000</v>
      </c>
      <c r="I166" s="30" t="n">
        <f aca="false">H166</f>
        <v>70000000</v>
      </c>
      <c r="J166" s="11" t="s">
        <v>41</v>
      </c>
      <c r="K166" s="11" t="s">
        <v>42</v>
      </c>
      <c r="L166" s="11" t="s">
        <v>263</v>
      </c>
    </row>
    <row r="167" s="27" customFormat="true" ht="33" hidden="false" customHeight="false" outlineLevel="0" collapsed="false">
      <c r="B167" s="11" t="n">
        <v>93141506</v>
      </c>
      <c r="C167" s="28" t="s">
        <v>267</v>
      </c>
      <c r="D167" s="29" t="s">
        <v>268</v>
      </c>
      <c r="E167" s="11" t="s">
        <v>265</v>
      </c>
      <c r="F167" s="11" t="s">
        <v>73</v>
      </c>
      <c r="G167" s="11" t="s">
        <v>262</v>
      </c>
      <c r="H167" s="30" t="n">
        <v>60000000</v>
      </c>
      <c r="I167" s="30" t="n">
        <f aca="false">H167</f>
        <v>60000000</v>
      </c>
      <c r="J167" s="11" t="s">
        <v>41</v>
      </c>
      <c r="K167" s="11" t="s">
        <v>42</v>
      </c>
      <c r="L167" s="11" t="s">
        <v>263</v>
      </c>
    </row>
    <row r="168" s="27" customFormat="true" ht="33" hidden="false" customHeight="false" outlineLevel="0" collapsed="false">
      <c r="B168" s="11" t="n">
        <v>93141506</v>
      </c>
      <c r="C168" s="28" t="s">
        <v>269</v>
      </c>
      <c r="D168" s="29" t="s">
        <v>60</v>
      </c>
      <c r="E168" s="11" t="s">
        <v>270</v>
      </c>
      <c r="F168" s="11" t="s">
        <v>73</v>
      </c>
      <c r="G168" s="11" t="s">
        <v>262</v>
      </c>
      <c r="H168" s="30" t="n">
        <v>20000000</v>
      </c>
      <c r="I168" s="30" t="n">
        <f aca="false">H168</f>
        <v>20000000</v>
      </c>
      <c r="J168" s="11" t="s">
        <v>41</v>
      </c>
      <c r="K168" s="11" t="s">
        <v>42</v>
      </c>
      <c r="L168" s="11" t="s">
        <v>263</v>
      </c>
    </row>
    <row r="169" s="27" customFormat="true" ht="33" hidden="false" customHeight="false" outlineLevel="0" collapsed="false">
      <c r="B169" s="11" t="n">
        <v>93141506</v>
      </c>
      <c r="C169" s="28" t="s">
        <v>271</v>
      </c>
      <c r="D169" s="29" t="s">
        <v>77</v>
      </c>
      <c r="E169" s="11" t="s">
        <v>265</v>
      </c>
      <c r="F169" s="11" t="s">
        <v>73</v>
      </c>
      <c r="G169" s="11" t="s">
        <v>262</v>
      </c>
      <c r="H169" s="30" t="n">
        <v>60000000</v>
      </c>
      <c r="I169" s="30" t="n">
        <f aca="false">H169</f>
        <v>60000000</v>
      </c>
      <c r="J169" s="11" t="s">
        <v>41</v>
      </c>
      <c r="K169" s="11" t="s">
        <v>42</v>
      </c>
      <c r="L169" s="11" t="s">
        <v>263</v>
      </c>
    </row>
    <row r="170" s="27" customFormat="true" ht="33" hidden="false" customHeight="false" outlineLevel="0" collapsed="false">
      <c r="B170" s="11" t="n">
        <v>93141506</v>
      </c>
      <c r="C170" s="28" t="s">
        <v>272</v>
      </c>
      <c r="D170" s="29" t="s">
        <v>77</v>
      </c>
      <c r="E170" s="11" t="s">
        <v>265</v>
      </c>
      <c r="F170" s="11" t="s">
        <v>73</v>
      </c>
      <c r="G170" s="11" t="s">
        <v>262</v>
      </c>
      <c r="H170" s="30" t="n">
        <v>90000000</v>
      </c>
      <c r="I170" s="30" t="n">
        <f aca="false">H170</f>
        <v>90000000</v>
      </c>
      <c r="J170" s="11" t="s">
        <v>41</v>
      </c>
      <c r="K170" s="11" t="s">
        <v>42</v>
      </c>
      <c r="L170" s="11" t="s">
        <v>263</v>
      </c>
    </row>
    <row r="171" s="27" customFormat="true" ht="33" hidden="false" customHeight="false" outlineLevel="0" collapsed="false">
      <c r="B171" s="11" t="n">
        <v>93141506</v>
      </c>
      <c r="C171" s="28" t="s">
        <v>273</v>
      </c>
      <c r="D171" s="29" t="s">
        <v>77</v>
      </c>
      <c r="E171" s="11" t="s">
        <v>265</v>
      </c>
      <c r="F171" s="11" t="s">
        <v>73</v>
      </c>
      <c r="G171" s="11" t="s">
        <v>262</v>
      </c>
      <c r="H171" s="30" t="n">
        <v>30000000</v>
      </c>
      <c r="I171" s="30" t="n">
        <f aca="false">H171</f>
        <v>30000000</v>
      </c>
      <c r="J171" s="11" t="s">
        <v>41</v>
      </c>
      <c r="K171" s="11" t="s">
        <v>42</v>
      </c>
      <c r="L171" s="11" t="s">
        <v>263</v>
      </c>
    </row>
    <row r="172" s="27" customFormat="true" ht="33" hidden="false" customHeight="false" outlineLevel="0" collapsed="false">
      <c r="B172" s="11" t="n">
        <v>93141506</v>
      </c>
      <c r="C172" s="28" t="s">
        <v>274</v>
      </c>
      <c r="D172" s="29" t="s">
        <v>77</v>
      </c>
      <c r="E172" s="11" t="s">
        <v>265</v>
      </c>
      <c r="F172" s="11" t="s">
        <v>73</v>
      </c>
      <c r="G172" s="11" t="s">
        <v>262</v>
      </c>
      <c r="H172" s="30" t="n">
        <v>5000000</v>
      </c>
      <c r="I172" s="30" t="n">
        <f aca="false">H172</f>
        <v>5000000</v>
      </c>
      <c r="J172" s="11" t="s">
        <v>41</v>
      </c>
      <c r="K172" s="11" t="s">
        <v>42</v>
      </c>
      <c r="L172" s="11" t="s">
        <v>263</v>
      </c>
    </row>
    <row r="173" s="27" customFormat="true" ht="33" hidden="false" customHeight="false" outlineLevel="0" collapsed="false">
      <c r="B173" s="11" t="n">
        <v>93141506</v>
      </c>
      <c r="C173" s="28" t="s">
        <v>275</v>
      </c>
      <c r="D173" s="29" t="s">
        <v>276</v>
      </c>
      <c r="E173" s="11" t="s">
        <v>192</v>
      </c>
      <c r="F173" s="11" t="s">
        <v>73</v>
      </c>
      <c r="G173" s="11" t="s">
        <v>262</v>
      </c>
      <c r="H173" s="30" t="n">
        <v>40000000</v>
      </c>
      <c r="I173" s="30" t="n">
        <f aca="false">H173</f>
        <v>40000000</v>
      </c>
      <c r="J173" s="11" t="s">
        <v>41</v>
      </c>
      <c r="K173" s="11" t="s">
        <v>42</v>
      </c>
      <c r="L173" s="11" t="s">
        <v>263</v>
      </c>
    </row>
    <row r="174" s="27" customFormat="true" ht="33" hidden="false" customHeight="false" outlineLevel="0" collapsed="false">
      <c r="B174" s="11" t="s">
        <v>277</v>
      </c>
      <c r="C174" s="28" t="s">
        <v>278</v>
      </c>
      <c r="D174" s="29" t="s">
        <v>45</v>
      </c>
      <c r="E174" s="11" t="s">
        <v>248</v>
      </c>
      <c r="F174" s="11" t="s">
        <v>73</v>
      </c>
      <c r="G174" s="11" t="s">
        <v>214</v>
      </c>
      <c r="H174" s="30" t="n">
        <v>6273942063</v>
      </c>
      <c r="I174" s="30" t="n">
        <f aca="false">H174</f>
        <v>6273942063</v>
      </c>
      <c r="J174" s="11" t="s">
        <v>41</v>
      </c>
      <c r="K174" s="11" t="s">
        <v>42</v>
      </c>
      <c r="L174" s="11" t="s">
        <v>279</v>
      </c>
    </row>
    <row r="175" s="27" customFormat="true" ht="24.75" hidden="false" customHeight="false" outlineLevel="0" collapsed="false">
      <c r="B175" s="11" t="n">
        <v>80161601</v>
      </c>
      <c r="C175" s="28" t="s">
        <v>280</v>
      </c>
      <c r="D175" s="29" t="s">
        <v>141</v>
      </c>
      <c r="E175" s="11" t="s">
        <v>184</v>
      </c>
      <c r="F175" s="11" t="s">
        <v>39</v>
      </c>
      <c r="G175" s="11" t="s">
        <v>214</v>
      </c>
      <c r="H175" s="30" t="n">
        <v>3099000000</v>
      </c>
      <c r="I175" s="30" t="n">
        <f aca="false">H175</f>
        <v>3099000000</v>
      </c>
      <c r="J175" s="11" t="s">
        <v>41</v>
      </c>
      <c r="K175" s="11" t="s">
        <v>42</v>
      </c>
      <c r="L175" s="11" t="s">
        <v>281</v>
      </c>
    </row>
    <row r="176" s="27" customFormat="true" ht="24.75" hidden="false" customHeight="false" outlineLevel="0" collapsed="false">
      <c r="B176" s="11" t="n">
        <v>76101501</v>
      </c>
      <c r="C176" s="28" t="s">
        <v>282</v>
      </c>
      <c r="D176" s="29" t="s">
        <v>141</v>
      </c>
      <c r="E176" s="11" t="s">
        <v>209</v>
      </c>
      <c r="F176" s="11" t="s">
        <v>39</v>
      </c>
      <c r="G176" s="11" t="s">
        <v>214</v>
      </c>
      <c r="H176" s="30" t="n">
        <v>8783738597</v>
      </c>
      <c r="I176" s="30" t="n">
        <f aca="false">H176</f>
        <v>8783738597</v>
      </c>
      <c r="J176" s="11" t="s">
        <v>41</v>
      </c>
      <c r="K176" s="11" t="s">
        <v>42</v>
      </c>
      <c r="L176" s="11" t="s">
        <v>281</v>
      </c>
    </row>
    <row r="177" s="27" customFormat="true" ht="33" hidden="false" customHeight="false" outlineLevel="0" collapsed="false">
      <c r="B177" s="11" t="n">
        <v>72121406</v>
      </c>
      <c r="C177" s="28" t="s">
        <v>283</v>
      </c>
      <c r="D177" s="29" t="s">
        <v>67</v>
      </c>
      <c r="E177" s="11" t="s">
        <v>38</v>
      </c>
      <c r="F177" s="11" t="s">
        <v>284</v>
      </c>
      <c r="G177" s="11" t="s">
        <v>285</v>
      </c>
      <c r="H177" s="30" t="n">
        <v>7200000000</v>
      </c>
      <c r="I177" s="30" t="n">
        <f aca="false">H177</f>
        <v>7200000000</v>
      </c>
      <c r="J177" s="11" t="s">
        <v>41</v>
      </c>
      <c r="K177" s="11" t="s">
        <v>42</v>
      </c>
      <c r="L177" s="11" t="s">
        <v>237</v>
      </c>
    </row>
    <row r="178" s="27" customFormat="true" ht="33" hidden="false" customHeight="false" outlineLevel="0" collapsed="false">
      <c r="B178" s="11" t="n">
        <v>72121406</v>
      </c>
      <c r="C178" s="28" t="s">
        <v>286</v>
      </c>
      <c r="D178" s="29" t="s">
        <v>67</v>
      </c>
      <c r="E178" s="11" t="s">
        <v>209</v>
      </c>
      <c r="F178" s="11" t="s">
        <v>39</v>
      </c>
      <c r="G178" s="11" t="s">
        <v>285</v>
      </c>
      <c r="H178" s="30" t="n">
        <v>3500000000</v>
      </c>
      <c r="I178" s="30" t="n">
        <f aca="false">H178</f>
        <v>3500000000</v>
      </c>
      <c r="J178" s="11" t="s">
        <v>41</v>
      </c>
      <c r="K178" s="11" t="s">
        <v>42</v>
      </c>
      <c r="L178" s="11" t="s">
        <v>237</v>
      </c>
    </row>
    <row r="179" s="27" customFormat="true" ht="33" hidden="false" customHeight="false" outlineLevel="0" collapsed="false">
      <c r="B179" s="11" t="n">
        <v>72121406</v>
      </c>
      <c r="C179" s="28" t="s">
        <v>287</v>
      </c>
      <c r="D179" s="29" t="s">
        <v>67</v>
      </c>
      <c r="E179" s="11" t="s">
        <v>209</v>
      </c>
      <c r="F179" s="11" t="s">
        <v>39</v>
      </c>
      <c r="G179" s="11" t="s">
        <v>288</v>
      </c>
      <c r="H179" s="30" t="n">
        <v>18769000000</v>
      </c>
      <c r="I179" s="30" t="n">
        <f aca="false">H179</f>
        <v>18769000000</v>
      </c>
      <c r="J179" s="11" t="s">
        <v>41</v>
      </c>
      <c r="K179" s="11" t="s">
        <v>42</v>
      </c>
      <c r="L179" s="11" t="s">
        <v>237</v>
      </c>
    </row>
    <row r="180" s="27" customFormat="true" ht="33" hidden="false" customHeight="false" outlineLevel="0" collapsed="false">
      <c r="B180" s="11" t="n">
        <v>72102900</v>
      </c>
      <c r="C180" s="28" t="s">
        <v>289</v>
      </c>
      <c r="D180" s="29" t="s">
        <v>67</v>
      </c>
      <c r="E180" s="11" t="s">
        <v>248</v>
      </c>
      <c r="F180" s="11" t="s">
        <v>39</v>
      </c>
      <c r="G180" s="11" t="s">
        <v>290</v>
      </c>
      <c r="H180" s="30" t="n">
        <v>5220000000</v>
      </c>
      <c r="I180" s="30" t="n">
        <f aca="false">H180</f>
        <v>5220000000</v>
      </c>
      <c r="J180" s="11" t="s">
        <v>41</v>
      </c>
      <c r="K180" s="11" t="s">
        <v>42</v>
      </c>
      <c r="L180" s="11" t="s">
        <v>237</v>
      </c>
    </row>
    <row r="181" s="27" customFormat="true" ht="33" hidden="false" customHeight="false" outlineLevel="0" collapsed="false">
      <c r="B181" s="11" t="n">
        <v>56121506</v>
      </c>
      <c r="C181" s="28" t="s">
        <v>291</v>
      </c>
      <c r="D181" s="29" t="s">
        <v>67</v>
      </c>
      <c r="E181" s="11" t="s">
        <v>46</v>
      </c>
      <c r="F181" s="11" t="s">
        <v>39</v>
      </c>
      <c r="G181" s="11" t="s">
        <v>292</v>
      </c>
      <c r="H181" s="30" t="n">
        <v>4800000000</v>
      </c>
      <c r="I181" s="30" t="n">
        <f aca="false">H181</f>
        <v>4800000000</v>
      </c>
      <c r="J181" s="11" t="s">
        <v>41</v>
      </c>
      <c r="K181" s="11" t="s">
        <v>42</v>
      </c>
      <c r="L181" s="11" t="s">
        <v>237</v>
      </c>
    </row>
    <row r="182" s="27" customFormat="true" ht="33" hidden="false" customHeight="false" outlineLevel="0" collapsed="false">
      <c r="B182" s="11" t="n">
        <v>81101500</v>
      </c>
      <c r="C182" s="28" t="s">
        <v>293</v>
      </c>
      <c r="D182" s="29" t="s">
        <v>186</v>
      </c>
      <c r="E182" s="11" t="s">
        <v>94</v>
      </c>
      <c r="F182" s="11" t="s">
        <v>284</v>
      </c>
      <c r="G182" s="11" t="s">
        <v>214</v>
      </c>
      <c r="H182" s="30" t="n">
        <v>40000000</v>
      </c>
      <c r="I182" s="30" t="n">
        <f aca="false">H182</f>
        <v>40000000</v>
      </c>
      <c r="J182" s="11" t="s">
        <v>41</v>
      </c>
      <c r="K182" s="11" t="s">
        <v>42</v>
      </c>
      <c r="L182" s="11" t="s">
        <v>237</v>
      </c>
    </row>
    <row r="183" s="27" customFormat="true" ht="33" hidden="false" customHeight="false" outlineLevel="0" collapsed="false">
      <c r="B183" s="11" t="n">
        <v>80111701</v>
      </c>
      <c r="C183" s="28" t="s">
        <v>294</v>
      </c>
      <c r="D183" s="29" t="s">
        <v>141</v>
      </c>
      <c r="E183" s="11" t="s">
        <v>92</v>
      </c>
      <c r="F183" s="11" t="s">
        <v>73</v>
      </c>
      <c r="G183" s="11" t="s">
        <v>169</v>
      </c>
      <c r="H183" s="30" t="n">
        <v>168300000</v>
      </c>
      <c r="I183" s="30" t="n">
        <f aca="false">H183</f>
        <v>168300000</v>
      </c>
      <c r="J183" s="11" t="s">
        <v>41</v>
      </c>
      <c r="K183" s="11" t="s">
        <v>42</v>
      </c>
      <c r="L183" s="11" t="s">
        <v>295</v>
      </c>
    </row>
    <row r="184" s="27" customFormat="true" ht="49.5" hidden="false" customHeight="false" outlineLevel="0" collapsed="false">
      <c r="B184" s="11" t="s">
        <v>296</v>
      </c>
      <c r="C184" s="28" t="s">
        <v>297</v>
      </c>
      <c r="D184" s="29" t="s">
        <v>141</v>
      </c>
      <c r="E184" s="11" t="s">
        <v>92</v>
      </c>
      <c r="F184" s="11" t="s">
        <v>73</v>
      </c>
      <c r="G184" s="11" t="s">
        <v>169</v>
      </c>
      <c r="H184" s="30" t="n">
        <v>11700000</v>
      </c>
      <c r="I184" s="30" t="n">
        <f aca="false">H184</f>
        <v>11700000</v>
      </c>
      <c r="J184" s="11" t="s">
        <v>41</v>
      </c>
      <c r="K184" s="11" t="s">
        <v>42</v>
      </c>
      <c r="L184" s="11" t="s">
        <v>295</v>
      </c>
    </row>
    <row r="185" s="27" customFormat="true" ht="41.25" hidden="false" customHeight="false" outlineLevel="0" collapsed="false">
      <c r="B185" s="11" t="n">
        <v>80111701</v>
      </c>
      <c r="C185" s="28" t="s">
        <v>298</v>
      </c>
      <c r="D185" s="29" t="s">
        <v>141</v>
      </c>
      <c r="E185" s="11" t="s">
        <v>92</v>
      </c>
      <c r="F185" s="11" t="s">
        <v>73</v>
      </c>
      <c r="G185" s="11" t="s">
        <v>169</v>
      </c>
      <c r="H185" s="30" t="n">
        <v>147600000</v>
      </c>
      <c r="I185" s="30" t="n">
        <f aca="false">H185</f>
        <v>147600000</v>
      </c>
      <c r="J185" s="11" t="s">
        <v>41</v>
      </c>
      <c r="K185" s="11" t="s">
        <v>42</v>
      </c>
      <c r="L185" s="11" t="s">
        <v>295</v>
      </c>
    </row>
    <row r="186" s="27" customFormat="true" ht="49.5" hidden="false" customHeight="false" outlineLevel="0" collapsed="false">
      <c r="B186" s="11" t="s">
        <v>296</v>
      </c>
      <c r="C186" s="28" t="s">
        <v>297</v>
      </c>
      <c r="D186" s="29" t="s">
        <v>141</v>
      </c>
      <c r="E186" s="11" t="s">
        <v>92</v>
      </c>
      <c r="F186" s="11" t="s">
        <v>73</v>
      </c>
      <c r="G186" s="11" t="s">
        <v>169</v>
      </c>
      <c r="H186" s="30" t="n">
        <v>12400000</v>
      </c>
      <c r="I186" s="30" t="n">
        <f aca="false">H186</f>
        <v>12400000</v>
      </c>
      <c r="J186" s="11" t="s">
        <v>41</v>
      </c>
      <c r="K186" s="11" t="s">
        <v>42</v>
      </c>
      <c r="L186" s="11" t="s">
        <v>295</v>
      </c>
    </row>
    <row r="187" s="27" customFormat="true" ht="16.5" hidden="false" customHeight="false" outlineLevel="0" collapsed="false">
      <c r="B187" s="11" t="n">
        <v>80111701</v>
      </c>
      <c r="C187" s="28" t="s">
        <v>299</v>
      </c>
      <c r="D187" s="29" t="s">
        <v>141</v>
      </c>
      <c r="E187" s="11" t="s">
        <v>92</v>
      </c>
      <c r="F187" s="11" t="s">
        <v>39</v>
      </c>
      <c r="G187" s="11" t="s">
        <v>169</v>
      </c>
      <c r="H187" s="30" t="n">
        <v>2532538750</v>
      </c>
      <c r="I187" s="30" t="n">
        <f aca="false">H187</f>
        <v>2532538750</v>
      </c>
      <c r="J187" s="11" t="s">
        <v>41</v>
      </c>
      <c r="K187" s="11" t="s">
        <v>42</v>
      </c>
      <c r="L187" s="11" t="s">
        <v>295</v>
      </c>
    </row>
    <row r="188" s="27" customFormat="true" ht="41.25" hidden="false" customHeight="false" outlineLevel="0" collapsed="false">
      <c r="B188" s="11" t="s">
        <v>300</v>
      </c>
      <c r="C188" s="28" t="s">
        <v>301</v>
      </c>
      <c r="D188" s="29" t="s">
        <v>141</v>
      </c>
      <c r="E188" s="11" t="s">
        <v>92</v>
      </c>
      <c r="F188" s="11" t="s">
        <v>39</v>
      </c>
      <c r="G188" s="11" t="s">
        <v>214</v>
      </c>
      <c r="H188" s="30" t="n">
        <v>5000000000</v>
      </c>
      <c r="I188" s="30" t="n">
        <f aca="false">H188</f>
        <v>5000000000</v>
      </c>
      <c r="J188" s="11" t="s">
        <v>41</v>
      </c>
      <c r="K188" s="11" t="s">
        <v>42</v>
      </c>
      <c r="L188" s="11" t="s">
        <v>295</v>
      </c>
    </row>
    <row r="189" s="27" customFormat="true" ht="24.75" hidden="false" customHeight="false" outlineLevel="0" collapsed="false">
      <c r="B189" s="11" t="n">
        <v>80111701</v>
      </c>
      <c r="C189" s="28" t="s">
        <v>302</v>
      </c>
      <c r="D189" s="29" t="s">
        <v>141</v>
      </c>
      <c r="E189" s="11" t="s">
        <v>92</v>
      </c>
      <c r="F189" s="11" t="s">
        <v>73</v>
      </c>
      <c r="G189" s="11" t="s">
        <v>169</v>
      </c>
      <c r="H189" s="30" t="n">
        <v>300000000</v>
      </c>
      <c r="I189" s="30" t="n">
        <f aca="false">H189</f>
        <v>300000000</v>
      </c>
      <c r="J189" s="11" t="s">
        <v>41</v>
      </c>
      <c r="K189" s="11" t="s">
        <v>42</v>
      </c>
      <c r="L189" s="11" t="s">
        <v>295</v>
      </c>
    </row>
    <row r="190" s="27" customFormat="true" ht="33" hidden="false" customHeight="false" outlineLevel="0" collapsed="false">
      <c r="B190" s="11" t="s">
        <v>303</v>
      </c>
      <c r="C190" s="28" t="s">
        <v>304</v>
      </c>
      <c r="D190" s="29" t="s">
        <v>141</v>
      </c>
      <c r="E190" s="11" t="s">
        <v>92</v>
      </c>
      <c r="F190" s="11" t="s">
        <v>39</v>
      </c>
      <c r="G190" s="11" t="s">
        <v>214</v>
      </c>
      <c r="H190" s="30" t="n">
        <v>1500000000</v>
      </c>
      <c r="I190" s="30" t="n">
        <f aca="false">H190</f>
        <v>1500000000</v>
      </c>
      <c r="J190" s="11" t="s">
        <v>41</v>
      </c>
      <c r="K190" s="11" t="s">
        <v>42</v>
      </c>
      <c r="L190" s="11" t="s">
        <v>295</v>
      </c>
    </row>
    <row r="191" s="27" customFormat="true" ht="41.25" hidden="false" customHeight="false" outlineLevel="0" collapsed="false">
      <c r="B191" s="11" t="s">
        <v>305</v>
      </c>
      <c r="C191" s="28" t="s">
        <v>306</v>
      </c>
      <c r="D191" s="29" t="s">
        <v>141</v>
      </c>
      <c r="E191" s="11" t="s">
        <v>92</v>
      </c>
      <c r="F191" s="11" t="s">
        <v>39</v>
      </c>
      <c r="G191" s="11" t="s">
        <v>214</v>
      </c>
      <c r="H191" s="30" t="n">
        <v>5000000000</v>
      </c>
      <c r="I191" s="30" t="n">
        <f aca="false">H191</f>
        <v>5000000000</v>
      </c>
      <c r="J191" s="11" t="s">
        <v>41</v>
      </c>
      <c r="K191" s="11" t="s">
        <v>42</v>
      </c>
      <c r="L191" s="11" t="s">
        <v>295</v>
      </c>
    </row>
    <row r="192" s="27" customFormat="true" ht="24.75" hidden="false" customHeight="false" outlineLevel="0" collapsed="false">
      <c r="B192" s="11" t="n">
        <v>80111701</v>
      </c>
      <c r="C192" s="28" t="s">
        <v>302</v>
      </c>
      <c r="D192" s="29" t="s">
        <v>141</v>
      </c>
      <c r="E192" s="11" t="s">
        <v>92</v>
      </c>
      <c r="F192" s="11" t="s">
        <v>73</v>
      </c>
      <c r="G192" s="11" t="s">
        <v>169</v>
      </c>
      <c r="H192" s="30" t="n">
        <v>300000000</v>
      </c>
      <c r="I192" s="30" t="n">
        <f aca="false">H192</f>
        <v>300000000</v>
      </c>
      <c r="J192" s="11" t="s">
        <v>41</v>
      </c>
      <c r="K192" s="11" t="s">
        <v>42</v>
      </c>
      <c r="L192" s="11" t="s">
        <v>295</v>
      </c>
    </row>
    <row r="193" s="27" customFormat="true" ht="49.5" hidden="false" customHeight="false" outlineLevel="0" collapsed="false">
      <c r="B193" s="11" t="n">
        <v>80111701</v>
      </c>
      <c r="C193" s="28" t="s">
        <v>307</v>
      </c>
      <c r="D193" s="29" t="s">
        <v>141</v>
      </c>
      <c r="E193" s="11" t="s">
        <v>92</v>
      </c>
      <c r="F193" s="11" t="s">
        <v>39</v>
      </c>
      <c r="G193" s="11" t="s">
        <v>214</v>
      </c>
      <c r="H193" s="30" t="n">
        <v>500000000</v>
      </c>
      <c r="I193" s="30" t="n">
        <f aca="false">H193</f>
        <v>500000000</v>
      </c>
      <c r="J193" s="11" t="s">
        <v>41</v>
      </c>
      <c r="K193" s="11" t="s">
        <v>42</v>
      </c>
      <c r="L193" s="11" t="s">
        <v>295</v>
      </c>
    </row>
    <row r="194" s="27" customFormat="true" ht="49.5" hidden="false" customHeight="false" outlineLevel="0" collapsed="false">
      <c r="B194" s="11" t="s">
        <v>305</v>
      </c>
      <c r="C194" s="28" t="s">
        <v>308</v>
      </c>
      <c r="D194" s="29" t="s">
        <v>141</v>
      </c>
      <c r="E194" s="11" t="s">
        <v>92</v>
      </c>
      <c r="F194" s="11" t="s">
        <v>39</v>
      </c>
      <c r="G194" s="11" t="s">
        <v>214</v>
      </c>
      <c r="H194" s="30" t="n">
        <v>5000000000</v>
      </c>
      <c r="I194" s="30" t="n">
        <f aca="false">H194</f>
        <v>5000000000</v>
      </c>
      <c r="J194" s="11" t="s">
        <v>41</v>
      </c>
      <c r="K194" s="11" t="s">
        <v>42</v>
      </c>
      <c r="L194" s="11" t="s">
        <v>295</v>
      </c>
    </row>
    <row r="195" s="27" customFormat="true" ht="24.75" hidden="false" customHeight="false" outlineLevel="0" collapsed="false">
      <c r="B195" s="11" t="n">
        <v>80111701</v>
      </c>
      <c r="C195" s="28" t="s">
        <v>302</v>
      </c>
      <c r="D195" s="29" t="s">
        <v>141</v>
      </c>
      <c r="E195" s="11" t="s">
        <v>92</v>
      </c>
      <c r="F195" s="11" t="s">
        <v>73</v>
      </c>
      <c r="G195" s="11" t="s">
        <v>169</v>
      </c>
      <c r="H195" s="30" t="n">
        <v>300000000</v>
      </c>
      <c r="I195" s="30" t="n">
        <f aca="false">H195</f>
        <v>300000000</v>
      </c>
      <c r="J195" s="11" t="s">
        <v>41</v>
      </c>
      <c r="K195" s="11" t="s">
        <v>42</v>
      </c>
      <c r="L195" s="11" t="s">
        <v>295</v>
      </c>
    </row>
    <row r="196" s="27" customFormat="true" ht="33" hidden="false" customHeight="false" outlineLevel="0" collapsed="false">
      <c r="B196" s="11" t="n">
        <v>80111701</v>
      </c>
      <c r="C196" s="28" t="s">
        <v>309</v>
      </c>
      <c r="D196" s="29" t="s">
        <v>141</v>
      </c>
      <c r="E196" s="11" t="s">
        <v>92</v>
      </c>
      <c r="F196" s="11" t="s">
        <v>39</v>
      </c>
      <c r="G196" s="11" t="s">
        <v>214</v>
      </c>
      <c r="H196" s="30" t="n">
        <v>1500000000</v>
      </c>
      <c r="I196" s="30" t="n">
        <f aca="false">H196</f>
        <v>1500000000</v>
      </c>
      <c r="J196" s="11" t="s">
        <v>41</v>
      </c>
      <c r="K196" s="11" t="s">
        <v>42</v>
      </c>
      <c r="L196" s="11" t="s">
        <v>295</v>
      </c>
    </row>
    <row r="197" s="27" customFormat="true" ht="41.25" hidden="false" customHeight="false" outlineLevel="0" collapsed="false">
      <c r="B197" s="11" t="s">
        <v>305</v>
      </c>
      <c r="C197" s="28" t="s">
        <v>310</v>
      </c>
      <c r="D197" s="29" t="s">
        <v>141</v>
      </c>
      <c r="E197" s="11" t="s">
        <v>92</v>
      </c>
      <c r="F197" s="11" t="s">
        <v>39</v>
      </c>
      <c r="G197" s="11" t="s">
        <v>214</v>
      </c>
      <c r="H197" s="30" t="n">
        <v>5000000000</v>
      </c>
      <c r="I197" s="30" t="n">
        <f aca="false">H197</f>
        <v>5000000000</v>
      </c>
      <c r="J197" s="11" t="s">
        <v>41</v>
      </c>
      <c r="K197" s="11" t="s">
        <v>42</v>
      </c>
      <c r="L197" s="11" t="s">
        <v>295</v>
      </c>
    </row>
    <row r="198" s="27" customFormat="true" ht="24.75" hidden="false" customHeight="false" outlineLevel="0" collapsed="false">
      <c r="B198" s="11" t="n">
        <v>80111701</v>
      </c>
      <c r="C198" s="28" t="s">
        <v>302</v>
      </c>
      <c r="D198" s="29" t="s">
        <v>141</v>
      </c>
      <c r="E198" s="11" t="s">
        <v>92</v>
      </c>
      <c r="F198" s="11" t="s">
        <v>73</v>
      </c>
      <c r="G198" s="11" t="s">
        <v>169</v>
      </c>
      <c r="H198" s="30" t="n">
        <v>300000000</v>
      </c>
      <c r="I198" s="30" t="n">
        <f aca="false">H198</f>
        <v>300000000</v>
      </c>
      <c r="J198" s="11" t="s">
        <v>41</v>
      </c>
      <c r="K198" s="11" t="s">
        <v>42</v>
      </c>
      <c r="L198" s="11" t="s">
        <v>295</v>
      </c>
    </row>
    <row r="199" s="27" customFormat="true" ht="33" hidden="false" customHeight="false" outlineLevel="0" collapsed="false">
      <c r="B199" s="11" t="s">
        <v>311</v>
      </c>
      <c r="C199" s="28" t="s">
        <v>312</v>
      </c>
      <c r="D199" s="29" t="s">
        <v>141</v>
      </c>
      <c r="E199" s="11" t="s">
        <v>106</v>
      </c>
      <c r="F199" s="11" t="s">
        <v>73</v>
      </c>
      <c r="G199" s="11" t="s">
        <v>169</v>
      </c>
      <c r="H199" s="30" t="n">
        <v>323162299.01</v>
      </c>
      <c r="I199" s="30" t="n">
        <f aca="false">H199</f>
        <v>323162299.01</v>
      </c>
      <c r="J199" s="11" t="s">
        <v>41</v>
      </c>
      <c r="K199" s="11" t="s">
        <v>42</v>
      </c>
      <c r="L199" s="11" t="s">
        <v>295</v>
      </c>
    </row>
    <row r="200" s="27" customFormat="true" ht="24.75" hidden="false" customHeight="false" outlineLevel="0" collapsed="false">
      <c r="B200" s="11" t="n">
        <v>78111808</v>
      </c>
      <c r="C200" s="28" t="s">
        <v>313</v>
      </c>
      <c r="D200" s="29" t="s">
        <v>141</v>
      </c>
      <c r="E200" s="11" t="s">
        <v>106</v>
      </c>
      <c r="F200" s="11" t="s">
        <v>73</v>
      </c>
      <c r="G200" s="11" t="s">
        <v>169</v>
      </c>
      <c r="H200" s="30" t="n">
        <v>41760000</v>
      </c>
      <c r="I200" s="30" t="n">
        <f aca="false">H200</f>
        <v>41760000</v>
      </c>
      <c r="J200" s="11" t="s">
        <v>41</v>
      </c>
      <c r="K200" s="11" t="s">
        <v>42</v>
      </c>
      <c r="L200" s="11" t="s">
        <v>295</v>
      </c>
    </row>
    <row r="201" s="27" customFormat="true" ht="24.75" hidden="false" customHeight="false" outlineLevel="0" collapsed="false">
      <c r="B201" s="11" t="n">
        <v>41000000</v>
      </c>
      <c r="C201" s="28" t="s">
        <v>314</v>
      </c>
      <c r="D201" s="29" t="s">
        <v>141</v>
      </c>
      <c r="E201" s="11" t="s">
        <v>94</v>
      </c>
      <c r="F201" s="11" t="s">
        <v>73</v>
      </c>
      <c r="G201" s="11" t="s">
        <v>169</v>
      </c>
      <c r="H201" s="30" t="n">
        <v>25932960</v>
      </c>
      <c r="I201" s="30" t="n">
        <f aca="false">H201</f>
        <v>25932960</v>
      </c>
      <c r="J201" s="11" t="s">
        <v>41</v>
      </c>
      <c r="K201" s="11" t="s">
        <v>42</v>
      </c>
      <c r="L201" s="11" t="s">
        <v>295</v>
      </c>
    </row>
    <row r="202" s="27" customFormat="true" ht="24.75" hidden="false" customHeight="false" outlineLevel="0" collapsed="false">
      <c r="B202" s="11" t="n">
        <v>41113900</v>
      </c>
      <c r="C202" s="28" t="s">
        <v>315</v>
      </c>
      <c r="D202" s="29" t="s">
        <v>141</v>
      </c>
      <c r="E202" s="11" t="s">
        <v>106</v>
      </c>
      <c r="F202" s="11" t="s">
        <v>73</v>
      </c>
      <c r="G202" s="11" t="s">
        <v>169</v>
      </c>
      <c r="H202" s="30" t="n">
        <v>50000000</v>
      </c>
      <c r="I202" s="30" t="n">
        <f aca="false">H202</f>
        <v>50000000</v>
      </c>
      <c r="J202" s="11" t="s">
        <v>41</v>
      </c>
      <c r="K202" s="11" t="s">
        <v>42</v>
      </c>
      <c r="L202" s="11" t="s">
        <v>295</v>
      </c>
    </row>
    <row r="203" s="27" customFormat="true" ht="24.75" hidden="false" customHeight="false" outlineLevel="0" collapsed="false">
      <c r="B203" s="11" t="n">
        <v>31160000</v>
      </c>
      <c r="C203" s="28" t="s">
        <v>316</v>
      </c>
      <c r="D203" s="29" t="s">
        <v>141</v>
      </c>
      <c r="E203" s="11" t="s">
        <v>94</v>
      </c>
      <c r="F203" s="11" t="s">
        <v>73</v>
      </c>
      <c r="G203" s="11" t="s">
        <v>169</v>
      </c>
      <c r="H203" s="30" t="n">
        <v>300000000</v>
      </c>
      <c r="I203" s="30" t="n">
        <f aca="false">H203</f>
        <v>300000000</v>
      </c>
      <c r="J203" s="11" t="s">
        <v>41</v>
      </c>
      <c r="K203" s="11" t="s">
        <v>42</v>
      </c>
      <c r="L203" s="11" t="s">
        <v>295</v>
      </c>
    </row>
    <row r="204" s="27" customFormat="true" ht="24.75" hidden="false" customHeight="false" outlineLevel="0" collapsed="false">
      <c r="B204" s="11" t="s">
        <v>317</v>
      </c>
      <c r="C204" s="28" t="s">
        <v>318</v>
      </c>
      <c r="D204" s="29" t="s">
        <v>141</v>
      </c>
      <c r="E204" s="11" t="s">
        <v>106</v>
      </c>
      <c r="F204" s="11" t="s">
        <v>73</v>
      </c>
      <c r="G204" s="11" t="s">
        <v>169</v>
      </c>
      <c r="H204" s="30" t="n">
        <v>25943165</v>
      </c>
      <c r="I204" s="30" t="n">
        <f aca="false">H204</f>
        <v>25943165</v>
      </c>
      <c r="J204" s="11" t="s">
        <v>41</v>
      </c>
      <c r="K204" s="11" t="s">
        <v>42</v>
      </c>
      <c r="L204" s="11" t="s">
        <v>295</v>
      </c>
    </row>
    <row r="205" s="27" customFormat="true" ht="33" hidden="false" customHeight="false" outlineLevel="0" collapsed="false">
      <c r="B205" s="11" t="s">
        <v>311</v>
      </c>
      <c r="C205" s="28" t="s">
        <v>312</v>
      </c>
      <c r="D205" s="29" t="s">
        <v>141</v>
      </c>
      <c r="E205" s="11" t="s">
        <v>244</v>
      </c>
      <c r="F205" s="11" t="s">
        <v>73</v>
      </c>
      <c r="G205" s="11" t="s">
        <v>319</v>
      </c>
      <c r="H205" s="30" t="n">
        <v>323162299.01</v>
      </c>
      <c r="I205" s="30" t="n">
        <f aca="false">H205</f>
        <v>323162299.01</v>
      </c>
      <c r="J205" s="11" t="s">
        <v>41</v>
      </c>
      <c r="K205" s="11" t="s">
        <v>42</v>
      </c>
      <c r="L205" s="11" t="s">
        <v>295</v>
      </c>
    </row>
    <row r="206" s="27" customFormat="true" ht="24.75" hidden="false" customHeight="false" outlineLevel="0" collapsed="false">
      <c r="B206" s="11" t="n">
        <v>78111808</v>
      </c>
      <c r="C206" s="28" t="s">
        <v>313</v>
      </c>
      <c r="D206" s="29" t="s">
        <v>141</v>
      </c>
      <c r="E206" s="11" t="s">
        <v>106</v>
      </c>
      <c r="F206" s="11" t="s">
        <v>73</v>
      </c>
      <c r="G206" s="11" t="s">
        <v>319</v>
      </c>
      <c r="H206" s="30" t="n">
        <v>41760000</v>
      </c>
      <c r="I206" s="30" t="n">
        <f aca="false">H206</f>
        <v>41760000</v>
      </c>
      <c r="J206" s="11" t="s">
        <v>41</v>
      </c>
      <c r="K206" s="11" t="s">
        <v>42</v>
      </c>
      <c r="L206" s="11" t="s">
        <v>295</v>
      </c>
    </row>
    <row r="207" s="27" customFormat="true" ht="24.75" hidden="false" customHeight="false" outlineLevel="0" collapsed="false">
      <c r="B207" s="11" t="n">
        <v>41000000</v>
      </c>
      <c r="C207" s="28" t="s">
        <v>314</v>
      </c>
      <c r="D207" s="29" t="s">
        <v>141</v>
      </c>
      <c r="E207" s="11" t="s">
        <v>106</v>
      </c>
      <c r="F207" s="11" t="s">
        <v>73</v>
      </c>
      <c r="G207" s="11" t="s">
        <v>319</v>
      </c>
      <c r="H207" s="30" t="n">
        <v>25932960</v>
      </c>
      <c r="I207" s="30" t="n">
        <f aca="false">H207</f>
        <v>25932960</v>
      </c>
      <c r="J207" s="11" t="s">
        <v>41</v>
      </c>
      <c r="K207" s="11" t="s">
        <v>42</v>
      </c>
      <c r="L207" s="11" t="s">
        <v>295</v>
      </c>
    </row>
    <row r="208" s="27" customFormat="true" ht="24.75" hidden="false" customHeight="false" outlineLevel="0" collapsed="false">
      <c r="B208" s="11" t="n">
        <v>41113900</v>
      </c>
      <c r="C208" s="28" t="s">
        <v>315</v>
      </c>
      <c r="D208" s="29" t="s">
        <v>141</v>
      </c>
      <c r="E208" s="11" t="s">
        <v>106</v>
      </c>
      <c r="F208" s="11" t="s">
        <v>73</v>
      </c>
      <c r="G208" s="11" t="s">
        <v>319</v>
      </c>
      <c r="H208" s="30" t="n">
        <v>50000000</v>
      </c>
      <c r="I208" s="30" t="n">
        <f aca="false">H208</f>
        <v>50000000</v>
      </c>
      <c r="J208" s="11" t="s">
        <v>41</v>
      </c>
      <c r="K208" s="11" t="s">
        <v>42</v>
      </c>
      <c r="L208" s="11" t="s">
        <v>295</v>
      </c>
    </row>
    <row r="209" s="27" customFormat="true" ht="24.75" hidden="false" customHeight="false" outlineLevel="0" collapsed="false">
      <c r="B209" s="11" t="s">
        <v>317</v>
      </c>
      <c r="C209" s="28" t="s">
        <v>318</v>
      </c>
      <c r="D209" s="29" t="s">
        <v>141</v>
      </c>
      <c r="E209" s="11" t="s">
        <v>106</v>
      </c>
      <c r="F209" s="11" t="s">
        <v>73</v>
      </c>
      <c r="G209" s="11" t="s">
        <v>319</v>
      </c>
      <c r="H209" s="30" t="n">
        <v>25943165</v>
      </c>
      <c r="I209" s="30" t="n">
        <f aca="false">H209</f>
        <v>25943165</v>
      </c>
      <c r="J209" s="11" t="s">
        <v>41</v>
      </c>
      <c r="K209" s="11" t="s">
        <v>42</v>
      </c>
      <c r="L209" s="11" t="s">
        <v>295</v>
      </c>
    </row>
    <row r="210" s="27" customFormat="true" ht="33" hidden="false" customHeight="false" outlineLevel="0" collapsed="false">
      <c r="B210" s="11" t="n">
        <v>80111702</v>
      </c>
      <c r="C210" s="28" t="s">
        <v>320</v>
      </c>
      <c r="D210" s="29" t="s">
        <v>141</v>
      </c>
      <c r="E210" s="11" t="s">
        <v>244</v>
      </c>
      <c r="F210" s="11" t="s">
        <v>73</v>
      </c>
      <c r="G210" s="11" t="s">
        <v>319</v>
      </c>
      <c r="H210" s="30" t="n">
        <v>2097782394</v>
      </c>
      <c r="I210" s="30" t="n">
        <f aca="false">H210</f>
        <v>2097782394</v>
      </c>
      <c r="J210" s="11" t="s">
        <v>41</v>
      </c>
      <c r="K210" s="11" t="s">
        <v>42</v>
      </c>
      <c r="L210" s="11" t="s">
        <v>295</v>
      </c>
    </row>
    <row r="211" s="27" customFormat="true" ht="24.75" hidden="false" customHeight="false" outlineLevel="0" collapsed="false">
      <c r="B211" s="11" t="n">
        <v>78111808</v>
      </c>
      <c r="C211" s="28" t="s">
        <v>321</v>
      </c>
      <c r="D211" s="29" t="s">
        <v>141</v>
      </c>
      <c r="E211" s="11" t="s">
        <v>244</v>
      </c>
      <c r="F211" s="11" t="s">
        <v>73</v>
      </c>
      <c r="G211" s="11" t="s">
        <v>319</v>
      </c>
      <c r="H211" s="30" t="n">
        <v>69600000</v>
      </c>
      <c r="I211" s="30" t="n">
        <f aca="false">H211</f>
        <v>69600000</v>
      </c>
      <c r="J211" s="11" t="s">
        <v>41</v>
      </c>
      <c r="K211" s="11" t="s">
        <v>42</v>
      </c>
      <c r="L211" s="11" t="s">
        <v>295</v>
      </c>
    </row>
    <row r="212" s="27" customFormat="true" ht="24.75" hidden="false" customHeight="false" outlineLevel="0" collapsed="false">
      <c r="B212" s="11" t="n">
        <v>41000000</v>
      </c>
      <c r="C212" s="28" t="s">
        <v>322</v>
      </c>
      <c r="D212" s="29" t="s">
        <v>141</v>
      </c>
      <c r="E212" s="11" t="s">
        <v>244</v>
      </c>
      <c r="F212" s="11" t="s">
        <v>73</v>
      </c>
      <c r="G212" s="11" t="s">
        <v>319</v>
      </c>
      <c r="H212" s="30" t="n">
        <v>315738000</v>
      </c>
      <c r="I212" s="30" t="n">
        <f aca="false">H212</f>
        <v>315738000</v>
      </c>
      <c r="J212" s="11" t="s">
        <v>41</v>
      </c>
      <c r="K212" s="11" t="s">
        <v>42</v>
      </c>
      <c r="L212" s="11" t="s">
        <v>295</v>
      </c>
    </row>
    <row r="213" s="27" customFormat="true" ht="16.5" hidden="false" customHeight="false" outlineLevel="0" collapsed="false">
      <c r="B213" s="11" t="n">
        <v>45121516</v>
      </c>
      <c r="C213" s="28" t="s">
        <v>323</v>
      </c>
      <c r="D213" s="29" t="s">
        <v>141</v>
      </c>
      <c r="E213" s="11" t="s">
        <v>92</v>
      </c>
      <c r="F213" s="11" t="s">
        <v>73</v>
      </c>
      <c r="G213" s="11" t="s">
        <v>319</v>
      </c>
      <c r="H213" s="30" t="n">
        <v>50000000</v>
      </c>
      <c r="I213" s="30" t="n">
        <f aca="false">H213</f>
        <v>50000000</v>
      </c>
      <c r="J213" s="11" t="s">
        <v>41</v>
      </c>
      <c r="K213" s="11" t="s">
        <v>42</v>
      </c>
      <c r="L213" s="11" t="s">
        <v>295</v>
      </c>
    </row>
    <row r="214" s="27" customFormat="true" ht="66" hidden="false" customHeight="false" outlineLevel="0" collapsed="false">
      <c r="B214" s="11" t="s">
        <v>324</v>
      </c>
      <c r="C214" s="28" t="s">
        <v>318</v>
      </c>
      <c r="D214" s="29" t="s">
        <v>141</v>
      </c>
      <c r="E214" s="11" t="s">
        <v>244</v>
      </c>
      <c r="F214" s="11" t="s">
        <v>73</v>
      </c>
      <c r="G214" s="11" t="s">
        <v>319</v>
      </c>
      <c r="H214" s="30" t="n">
        <v>202060810</v>
      </c>
      <c r="I214" s="30" t="n">
        <f aca="false">H214</f>
        <v>202060810</v>
      </c>
      <c r="J214" s="11" t="s">
        <v>41</v>
      </c>
      <c r="K214" s="11" t="s">
        <v>42</v>
      </c>
      <c r="L214" s="11" t="s">
        <v>295</v>
      </c>
    </row>
    <row r="215" s="27" customFormat="true" ht="49.5" hidden="false" customHeight="false" outlineLevel="0" collapsed="false">
      <c r="B215" s="11" t="n">
        <v>80111701</v>
      </c>
      <c r="C215" s="28" t="s">
        <v>325</v>
      </c>
      <c r="D215" s="29" t="s">
        <v>141</v>
      </c>
      <c r="E215" s="11" t="s">
        <v>92</v>
      </c>
      <c r="F215" s="11" t="s">
        <v>73</v>
      </c>
      <c r="G215" s="11" t="s">
        <v>169</v>
      </c>
      <c r="H215" s="30" t="n">
        <v>1359520000</v>
      </c>
      <c r="I215" s="30" t="n">
        <f aca="false">H215</f>
        <v>1359520000</v>
      </c>
      <c r="J215" s="11" t="s">
        <v>41</v>
      </c>
      <c r="K215" s="11" t="s">
        <v>42</v>
      </c>
      <c r="L215" s="11" t="s">
        <v>295</v>
      </c>
    </row>
    <row r="216" s="27" customFormat="true" ht="16.5" hidden="false" customHeight="false" outlineLevel="0" collapsed="false">
      <c r="B216" s="11" t="n">
        <v>81000000</v>
      </c>
      <c r="C216" s="28" t="s">
        <v>326</v>
      </c>
      <c r="D216" s="29" t="s">
        <v>141</v>
      </c>
      <c r="E216" s="11" t="s">
        <v>92</v>
      </c>
      <c r="F216" s="11" t="s">
        <v>73</v>
      </c>
      <c r="G216" s="11" t="s">
        <v>169</v>
      </c>
      <c r="H216" s="30" t="n">
        <v>941600855</v>
      </c>
      <c r="I216" s="30" t="n">
        <f aca="false">H216</f>
        <v>941600855</v>
      </c>
      <c r="J216" s="11" t="s">
        <v>41</v>
      </c>
      <c r="K216" s="11" t="s">
        <v>42</v>
      </c>
      <c r="L216" s="11" t="s">
        <v>295</v>
      </c>
    </row>
    <row r="217" s="27" customFormat="true" ht="16.5" hidden="false" customHeight="false" outlineLevel="0" collapsed="false">
      <c r="B217" s="11" t="s">
        <v>327</v>
      </c>
      <c r="C217" s="28" t="s">
        <v>328</v>
      </c>
      <c r="D217" s="29" t="s">
        <v>141</v>
      </c>
      <c r="E217" s="11" t="s">
        <v>92</v>
      </c>
      <c r="F217" s="11" t="s">
        <v>39</v>
      </c>
      <c r="G217" s="11" t="s">
        <v>169</v>
      </c>
      <c r="H217" s="30" t="n">
        <v>1500000000</v>
      </c>
      <c r="I217" s="30" t="n">
        <f aca="false">H217</f>
        <v>1500000000</v>
      </c>
      <c r="J217" s="11" t="s">
        <v>41</v>
      </c>
      <c r="K217" s="11" t="s">
        <v>42</v>
      </c>
      <c r="L217" s="11" t="s">
        <v>295</v>
      </c>
    </row>
    <row r="218" s="27" customFormat="true" ht="33" hidden="false" customHeight="false" outlineLevel="0" collapsed="false">
      <c r="B218" s="11" t="n">
        <v>80111701</v>
      </c>
      <c r="C218" s="28" t="s">
        <v>329</v>
      </c>
      <c r="D218" s="29" t="s">
        <v>141</v>
      </c>
      <c r="E218" s="11" t="s">
        <v>92</v>
      </c>
      <c r="F218" s="11" t="s">
        <v>73</v>
      </c>
      <c r="G218" s="11" t="s">
        <v>169</v>
      </c>
      <c r="H218" s="30" t="n">
        <v>250000000</v>
      </c>
      <c r="I218" s="30" t="n">
        <f aca="false">H218</f>
        <v>250000000</v>
      </c>
      <c r="J218" s="11" t="s">
        <v>41</v>
      </c>
      <c r="K218" s="11" t="s">
        <v>42</v>
      </c>
      <c r="L218" s="11" t="s">
        <v>295</v>
      </c>
    </row>
    <row r="219" s="27" customFormat="true" ht="16.5" hidden="false" customHeight="false" outlineLevel="0" collapsed="false">
      <c r="B219" s="11" t="s">
        <v>327</v>
      </c>
      <c r="C219" s="28" t="s">
        <v>330</v>
      </c>
      <c r="D219" s="29" t="s">
        <v>141</v>
      </c>
      <c r="E219" s="11" t="s">
        <v>92</v>
      </c>
      <c r="F219" s="11" t="s">
        <v>331</v>
      </c>
      <c r="G219" s="11" t="s">
        <v>332</v>
      </c>
      <c r="H219" s="30" t="n">
        <v>300000000</v>
      </c>
      <c r="I219" s="30" t="n">
        <f aca="false">H219</f>
        <v>300000000</v>
      </c>
      <c r="J219" s="11" t="s">
        <v>41</v>
      </c>
      <c r="K219" s="11" t="s">
        <v>42</v>
      </c>
      <c r="L219" s="11" t="s">
        <v>295</v>
      </c>
    </row>
    <row r="220" s="27" customFormat="true" ht="24.75" hidden="false" customHeight="false" outlineLevel="0" collapsed="false">
      <c r="B220" s="31" t="n">
        <v>25100000</v>
      </c>
      <c r="C220" s="28" t="s">
        <v>333</v>
      </c>
      <c r="D220" s="29" t="s">
        <v>141</v>
      </c>
      <c r="E220" s="11" t="s">
        <v>92</v>
      </c>
      <c r="F220" s="11" t="s">
        <v>39</v>
      </c>
      <c r="G220" s="11" t="s">
        <v>332</v>
      </c>
      <c r="H220" s="30" t="n">
        <v>5000000000</v>
      </c>
      <c r="I220" s="30" t="n">
        <f aca="false">H220</f>
        <v>5000000000</v>
      </c>
      <c r="J220" s="11" t="s">
        <v>41</v>
      </c>
      <c r="K220" s="11" t="s">
        <v>42</v>
      </c>
      <c r="L220" s="11" t="s">
        <v>295</v>
      </c>
    </row>
    <row r="221" s="27" customFormat="true" ht="33" hidden="false" customHeight="false" outlineLevel="0" collapsed="false">
      <c r="B221" s="11" t="s">
        <v>327</v>
      </c>
      <c r="C221" s="28" t="s">
        <v>334</v>
      </c>
      <c r="D221" s="29" t="s">
        <v>141</v>
      </c>
      <c r="E221" s="11" t="s">
        <v>92</v>
      </c>
      <c r="F221" s="11" t="s">
        <v>39</v>
      </c>
      <c r="G221" s="11" t="s">
        <v>332</v>
      </c>
      <c r="H221" s="30" t="n">
        <v>13336244974</v>
      </c>
      <c r="I221" s="30" t="n">
        <f aca="false">H221</f>
        <v>13336244974</v>
      </c>
      <c r="J221" s="11" t="s">
        <v>41</v>
      </c>
      <c r="K221" s="11" t="s">
        <v>42</v>
      </c>
      <c r="L221" s="11" t="s">
        <v>295</v>
      </c>
    </row>
    <row r="222" s="27" customFormat="true" ht="49.5" hidden="false" customHeight="false" outlineLevel="0" collapsed="false">
      <c r="B222" s="11" t="s">
        <v>335</v>
      </c>
      <c r="C222" s="28" t="s">
        <v>336</v>
      </c>
      <c r="D222" s="29" t="s">
        <v>141</v>
      </c>
      <c r="E222" s="11" t="s">
        <v>92</v>
      </c>
      <c r="F222" s="11" t="s">
        <v>39</v>
      </c>
      <c r="G222" s="11" t="s">
        <v>332</v>
      </c>
      <c r="H222" s="30" t="n">
        <v>6040000000</v>
      </c>
      <c r="I222" s="30" t="n">
        <f aca="false">H222</f>
        <v>6040000000</v>
      </c>
      <c r="J222" s="11" t="s">
        <v>41</v>
      </c>
      <c r="K222" s="11" t="s">
        <v>42</v>
      </c>
      <c r="L222" s="11" t="s">
        <v>295</v>
      </c>
    </row>
    <row r="223" s="27" customFormat="true" ht="24.75" hidden="false" customHeight="false" outlineLevel="0" collapsed="false">
      <c r="B223" s="11" t="n">
        <v>22101500</v>
      </c>
      <c r="C223" s="28" t="s">
        <v>337</v>
      </c>
      <c r="D223" s="29" t="s">
        <v>141</v>
      </c>
      <c r="E223" s="11" t="s">
        <v>92</v>
      </c>
      <c r="F223" s="11" t="s">
        <v>39</v>
      </c>
      <c r="G223" s="11" t="s">
        <v>332</v>
      </c>
      <c r="H223" s="30" t="n">
        <v>3500000001</v>
      </c>
      <c r="I223" s="30" t="n">
        <f aca="false">H223</f>
        <v>3500000001</v>
      </c>
      <c r="J223" s="11" t="s">
        <v>41</v>
      </c>
      <c r="K223" s="11" t="s">
        <v>42</v>
      </c>
      <c r="L223" s="11" t="s">
        <v>295</v>
      </c>
    </row>
    <row r="224" s="27" customFormat="true" ht="33" hidden="false" customHeight="false" outlineLevel="0" collapsed="false">
      <c r="B224" s="11" t="n">
        <v>31163401</v>
      </c>
      <c r="C224" s="28" t="s">
        <v>338</v>
      </c>
      <c r="D224" s="29" t="s">
        <v>141</v>
      </c>
      <c r="E224" s="11" t="s">
        <v>92</v>
      </c>
      <c r="F224" s="11" t="s">
        <v>39</v>
      </c>
      <c r="G224" s="11" t="s">
        <v>332</v>
      </c>
      <c r="H224" s="30" t="n">
        <v>1500000000</v>
      </c>
      <c r="I224" s="30" t="n">
        <f aca="false">H224</f>
        <v>1500000000</v>
      </c>
      <c r="J224" s="11" t="s">
        <v>41</v>
      </c>
      <c r="K224" s="11" t="s">
        <v>42</v>
      </c>
      <c r="L224" s="11" t="s">
        <v>295</v>
      </c>
    </row>
    <row r="225" s="27" customFormat="true" ht="49.5" hidden="false" customHeight="false" outlineLevel="0" collapsed="false">
      <c r="B225" s="11" t="n">
        <v>80111701</v>
      </c>
      <c r="C225" s="28" t="s">
        <v>339</v>
      </c>
      <c r="D225" s="29" t="s">
        <v>141</v>
      </c>
      <c r="E225" s="11" t="s">
        <v>92</v>
      </c>
      <c r="F225" s="11" t="s">
        <v>73</v>
      </c>
      <c r="G225" s="11" t="s">
        <v>332</v>
      </c>
      <c r="H225" s="30" t="n">
        <v>360568828</v>
      </c>
      <c r="I225" s="30" t="n">
        <f aca="false">H225</f>
        <v>360568828</v>
      </c>
      <c r="J225" s="11" t="s">
        <v>41</v>
      </c>
      <c r="K225" s="11" t="s">
        <v>42</v>
      </c>
      <c r="L225" s="11" t="s">
        <v>295</v>
      </c>
    </row>
    <row r="226" s="27" customFormat="true" ht="24.75" hidden="false" customHeight="false" outlineLevel="0" collapsed="false">
      <c r="B226" s="11" t="n">
        <v>80111701</v>
      </c>
      <c r="C226" s="28" t="s">
        <v>340</v>
      </c>
      <c r="D226" s="29" t="s">
        <v>141</v>
      </c>
      <c r="E226" s="11" t="s">
        <v>92</v>
      </c>
      <c r="F226" s="11" t="s">
        <v>331</v>
      </c>
      <c r="G226" s="11" t="s">
        <v>332</v>
      </c>
      <c r="H226" s="30" t="n">
        <v>350000000</v>
      </c>
      <c r="I226" s="30" t="n">
        <f aca="false">H226</f>
        <v>350000000</v>
      </c>
      <c r="J226" s="11" t="s">
        <v>41</v>
      </c>
      <c r="K226" s="11" t="s">
        <v>42</v>
      </c>
      <c r="L226" s="11" t="s">
        <v>295</v>
      </c>
    </row>
    <row r="227" s="27" customFormat="true" ht="24.75" hidden="false" customHeight="false" outlineLevel="0" collapsed="false">
      <c r="B227" s="11" t="n">
        <v>80111701</v>
      </c>
      <c r="C227" s="28" t="s">
        <v>341</v>
      </c>
      <c r="D227" s="29" t="s">
        <v>141</v>
      </c>
      <c r="E227" s="11" t="s">
        <v>92</v>
      </c>
      <c r="F227" s="11" t="s">
        <v>39</v>
      </c>
      <c r="G227" s="11" t="s">
        <v>332</v>
      </c>
      <c r="H227" s="30" t="n">
        <v>200000000</v>
      </c>
      <c r="I227" s="30" t="n">
        <f aca="false">H227</f>
        <v>200000000</v>
      </c>
      <c r="J227" s="11" t="s">
        <v>41</v>
      </c>
      <c r="K227" s="11" t="s">
        <v>42</v>
      </c>
      <c r="L227" s="11" t="s">
        <v>295</v>
      </c>
    </row>
    <row r="228" s="27" customFormat="true" ht="16.5" hidden="false" customHeight="false" outlineLevel="0" collapsed="false">
      <c r="B228" s="11" t="n">
        <v>15101505</v>
      </c>
      <c r="C228" s="28" t="s">
        <v>342</v>
      </c>
      <c r="D228" s="29" t="s">
        <v>141</v>
      </c>
      <c r="E228" s="11" t="s">
        <v>92</v>
      </c>
      <c r="F228" s="11" t="s">
        <v>39</v>
      </c>
      <c r="G228" s="11" t="s">
        <v>332</v>
      </c>
      <c r="H228" s="30" t="n">
        <v>500000000</v>
      </c>
      <c r="I228" s="30" t="n">
        <f aca="false">H228</f>
        <v>500000000</v>
      </c>
      <c r="J228" s="11" t="s">
        <v>41</v>
      </c>
      <c r="K228" s="11" t="s">
        <v>42</v>
      </c>
      <c r="L228" s="11" t="s">
        <v>295</v>
      </c>
    </row>
    <row r="229" s="27" customFormat="true" ht="24.75" hidden="false" customHeight="false" outlineLevel="0" collapsed="false">
      <c r="B229" s="11" t="n">
        <v>25100000</v>
      </c>
      <c r="C229" s="28" t="s">
        <v>343</v>
      </c>
      <c r="D229" s="29" t="s">
        <v>141</v>
      </c>
      <c r="E229" s="11" t="s">
        <v>92</v>
      </c>
      <c r="F229" s="11" t="s">
        <v>39</v>
      </c>
      <c r="G229" s="11" t="s">
        <v>332</v>
      </c>
      <c r="H229" s="30" t="n">
        <v>500000000</v>
      </c>
      <c r="I229" s="30" t="n">
        <f aca="false">H229</f>
        <v>500000000</v>
      </c>
      <c r="J229" s="11" t="s">
        <v>41</v>
      </c>
      <c r="K229" s="11" t="s">
        <v>42</v>
      </c>
      <c r="L229" s="11" t="s">
        <v>295</v>
      </c>
    </row>
    <row r="230" s="27" customFormat="true" ht="24.75" hidden="false" customHeight="false" outlineLevel="0" collapsed="false">
      <c r="B230" s="11" t="n">
        <v>15101505</v>
      </c>
      <c r="C230" s="28" t="s">
        <v>344</v>
      </c>
      <c r="D230" s="29" t="s">
        <v>141</v>
      </c>
      <c r="E230" s="11" t="s">
        <v>92</v>
      </c>
      <c r="F230" s="11" t="s">
        <v>39</v>
      </c>
      <c r="G230" s="11" t="s">
        <v>332</v>
      </c>
      <c r="H230" s="30" t="n">
        <v>500000000</v>
      </c>
      <c r="I230" s="30" t="n">
        <f aca="false">H230</f>
        <v>500000000</v>
      </c>
      <c r="J230" s="11" t="s">
        <v>41</v>
      </c>
      <c r="K230" s="11" t="s">
        <v>42</v>
      </c>
      <c r="L230" s="11" t="s">
        <v>295</v>
      </c>
    </row>
    <row r="231" s="27" customFormat="true" ht="24.75" hidden="false" customHeight="false" outlineLevel="0" collapsed="false">
      <c r="B231" s="11" t="n">
        <v>25100000</v>
      </c>
      <c r="C231" s="28" t="s">
        <v>345</v>
      </c>
      <c r="D231" s="29" t="s">
        <v>141</v>
      </c>
      <c r="E231" s="11" t="s">
        <v>92</v>
      </c>
      <c r="F231" s="11" t="s">
        <v>39</v>
      </c>
      <c r="G231" s="11" t="s">
        <v>332</v>
      </c>
      <c r="H231" s="30" t="n">
        <v>500000000</v>
      </c>
      <c r="I231" s="30" t="n">
        <f aca="false">H231</f>
        <v>500000000</v>
      </c>
      <c r="J231" s="11" t="s">
        <v>41</v>
      </c>
      <c r="K231" s="11" t="s">
        <v>42</v>
      </c>
      <c r="L231" s="11" t="s">
        <v>295</v>
      </c>
    </row>
    <row r="232" s="27" customFormat="true" ht="41.25" hidden="false" customHeight="false" outlineLevel="0" collapsed="false">
      <c r="B232" s="11" t="n">
        <v>80111701</v>
      </c>
      <c r="C232" s="28" t="s">
        <v>346</v>
      </c>
      <c r="D232" s="29" t="s">
        <v>141</v>
      </c>
      <c r="E232" s="11" t="s">
        <v>92</v>
      </c>
      <c r="F232" s="11" t="s">
        <v>73</v>
      </c>
      <c r="G232" s="11" t="s">
        <v>347</v>
      </c>
      <c r="H232" s="30" t="n">
        <v>236000000</v>
      </c>
      <c r="I232" s="30" t="n">
        <f aca="false">H232</f>
        <v>236000000</v>
      </c>
      <c r="J232" s="11" t="s">
        <v>41</v>
      </c>
      <c r="K232" s="11" t="s">
        <v>42</v>
      </c>
      <c r="L232" s="11" t="s">
        <v>295</v>
      </c>
    </row>
    <row r="233" s="27" customFormat="true" ht="66" hidden="false" customHeight="false" outlineLevel="0" collapsed="false">
      <c r="B233" s="11" t="s">
        <v>324</v>
      </c>
      <c r="C233" s="28" t="s">
        <v>348</v>
      </c>
      <c r="D233" s="29" t="s">
        <v>141</v>
      </c>
      <c r="E233" s="11" t="s">
        <v>92</v>
      </c>
      <c r="F233" s="11" t="s">
        <v>73</v>
      </c>
      <c r="G233" s="11" t="s">
        <v>347</v>
      </c>
      <c r="H233" s="30" t="n">
        <v>42000000</v>
      </c>
      <c r="I233" s="30" t="n">
        <f aca="false">H233</f>
        <v>42000000</v>
      </c>
      <c r="J233" s="11" t="s">
        <v>41</v>
      </c>
      <c r="K233" s="11" t="s">
        <v>42</v>
      </c>
      <c r="L233" s="11" t="s">
        <v>295</v>
      </c>
    </row>
    <row r="234" s="27" customFormat="true" ht="16.5" hidden="false" customHeight="false" outlineLevel="0" collapsed="false">
      <c r="B234" s="11" t="n">
        <v>93151611</v>
      </c>
      <c r="C234" s="28" t="s">
        <v>349</v>
      </c>
      <c r="D234" s="29" t="s">
        <v>141</v>
      </c>
      <c r="E234" s="11" t="s">
        <v>92</v>
      </c>
      <c r="F234" s="11" t="s">
        <v>39</v>
      </c>
      <c r="G234" s="11" t="s">
        <v>214</v>
      </c>
      <c r="H234" s="30" t="n">
        <v>7500000000</v>
      </c>
      <c r="I234" s="30" t="n">
        <f aca="false">H234</f>
        <v>7500000000</v>
      </c>
      <c r="J234" s="11" t="s">
        <v>41</v>
      </c>
      <c r="K234" s="11" t="s">
        <v>42</v>
      </c>
      <c r="L234" s="11" t="s">
        <v>295</v>
      </c>
    </row>
    <row r="235" s="27" customFormat="true" ht="24.75" hidden="false" customHeight="false" outlineLevel="0" collapsed="false">
      <c r="B235" s="11" t="n">
        <v>93151611</v>
      </c>
      <c r="C235" s="28" t="s">
        <v>350</v>
      </c>
      <c r="D235" s="29" t="s">
        <v>141</v>
      </c>
      <c r="E235" s="11" t="s">
        <v>92</v>
      </c>
      <c r="F235" s="11" t="s">
        <v>39</v>
      </c>
      <c r="G235" s="11" t="s">
        <v>214</v>
      </c>
      <c r="H235" s="30" t="n">
        <v>7500000000</v>
      </c>
      <c r="I235" s="30" t="n">
        <f aca="false">H235</f>
        <v>7500000000</v>
      </c>
      <c r="J235" s="11" t="s">
        <v>41</v>
      </c>
      <c r="K235" s="11" t="s">
        <v>42</v>
      </c>
      <c r="L235" s="11" t="s">
        <v>295</v>
      </c>
    </row>
    <row r="236" s="27" customFormat="true" ht="16.5" hidden="false" customHeight="false" outlineLevel="0" collapsed="false">
      <c r="B236" s="11" t="n">
        <v>93151611</v>
      </c>
      <c r="C236" s="28" t="s">
        <v>351</v>
      </c>
      <c r="D236" s="29" t="s">
        <v>141</v>
      </c>
      <c r="E236" s="11" t="s">
        <v>92</v>
      </c>
      <c r="F236" s="11" t="s">
        <v>39</v>
      </c>
      <c r="G236" s="11" t="s">
        <v>214</v>
      </c>
      <c r="H236" s="30" t="n">
        <v>2500000000</v>
      </c>
      <c r="I236" s="30" t="n">
        <f aca="false">H236</f>
        <v>2500000000</v>
      </c>
      <c r="J236" s="11" t="s">
        <v>41</v>
      </c>
      <c r="K236" s="11" t="s">
        <v>42</v>
      </c>
      <c r="L236" s="11" t="s">
        <v>295</v>
      </c>
    </row>
    <row r="237" s="27" customFormat="true" ht="33" hidden="false" customHeight="false" outlineLevel="0" collapsed="false">
      <c r="B237" s="11" t="n">
        <v>20102001</v>
      </c>
      <c r="C237" s="28" t="s">
        <v>352</v>
      </c>
      <c r="D237" s="29" t="s">
        <v>141</v>
      </c>
      <c r="E237" s="11" t="s">
        <v>92</v>
      </c>
      <c r="F237" s="11" t="s">
        <v>39</v>
      </c>
      <c r="G237" s="11" t="s">
        <v>214</v>
      </c>
      <c r="H237" s="30" t="n">
        <v>1000000000</v>
      </c>
      <c r="I237" s="30" t="n">
        <f aca="false">H237</f>
        <v>1000000000</v>
      </c>
      <c r="J237" s="11" t="s">
        <v>41</v>
      </c>
      <c r="K237" s="11" t="s">
        <v>42</v>
      </c>
      <c r="L237" s="11" t="s">
        <v>295</v>
      </c>
    </row>
    <row r="238" s="27" customFormat="true" ht="33" hidden="false" customHeight="false" outlineLevel="0" collapsed="false">
      <c r="B238" s="11" t="n">
        <v>80111701</v>
      </c>
      <c r="C238" s="28" t="s">
        <v>353</v>
      </c>
      <c r="D238" s="29" t="s">
        <v>141</v>
      </c>
      <c r="E238" s="11" t="s">
        <v>92</v>
      </c>
      <c r="F238" s="11" t="s">
        <v>73</v>
      </c>
      <c r="G238" s="11" t="s">
        <v>169</v>
      </c>
      <c r="H238" s="30" t="n">
        <v>300000000</v>
      </c>
      <c r="I238" s="30" t="n">
        <f aca="false">H238</f>
        <v>300000000</v>
      </c>
      <c r="J238" s="11" t="s">
        <v>41</v>
      </c>
      <c r="K238" s="11" t="s">
        <v>42</v>
      </c>
      <c r="L238" s="11" t="s">
        <v>295</v>
      </c>
    </row>
    <row r="239" s="27" customFormat="true" ht="33" hidden="false" customHeight="false" outlineLevel="0" collapsed="false">
      <c r="B239" s="11" t="n">
        <v>80111701</v>
      </c>
      <c r="C239" s="28" t="s">
        <v>354</v>
      </c>
      <c r="D239" s="29" t="s">
        <v>141</v>
      </c>
      <c r="E239" s="11" t="s">
        <v>92</v>
      </c>
      <c r="F239" s="11" t="s">
        <v>73</v>
      </c>
      <c r="G239" s="11" t="s">
        <v>169</v>
      </c>
      <c r="H239" s="30" t="n">
        <v>300000000</v>
      </c>
      <c r="I239" s="30" t="n">
        <f aca="false">H239</f>
        <v>300000000</v>
      </c>
      <c r="J239" s="11" t="s">
        <v>41</v>
      </c>
      <c r="K239" s="11" t="s">
        <v>42</v>
      </c>
      <c r="L239" s="11" t="s">
        <v>295</v>
      </c>
    </row>
    <row r="240" s="27" customFormat="true" ht="24.75" hidden="false" customHeight="false" outlineLevel="0" collapsed="false">
      <c r="B240" s="11" t="n">
        <v>81141601</v>
      </c>
      <c r="C240" s="28" t="s">
        <v>355</v>
      </c>
      <c r="D240" s="29" t="s">
        <v>141</v>
      </c>
      <c r="E240" s="11" t="s">
        <v>92</v>
      </c>
      <c r="F240" s="11" t="s">
        <v>73</v>
      </c>
      <c r="G240" s="11" t="s">
        <v>169</v>
      </c>
      <c r="H240" s="30" t="n">
        <v>100000000</v>
      </c>
      <c r="I240" s="30" t="n">
        <f aca="false">H240</f>
        <v>100000000</v>
      </c>
      <c r="J240" s="11" t="s">
        <v>41</v>
      </c>
      <c r="K240" s="11" t="s">
        <v>42</v>
      </c>
      <c r="L240" s="11" t="s">
        <v>295</v>
      </c>
    </row>
    <row r="241" s="27" customFormat="true" ht="41.25" hidden="false" customHeight="false" outlineLevel="0" collapsed="false">
      <c r="B241" s="11" t="n">
        <v>93121710</v>
      </c>
      <c r="C241" s="28" t="s">
        <v>356</v>
      </c>
      <c r="D241" s="29" t="s">
        <v>141</v>
      </c>
      <c r="E241" s="11" t="s">
        <v>92</v>
      </c>
      <c r="F241" s="11" t="s">
        <v>73</v>
      </c>
      <c r="G241" s="11" t="s">
        <v>169</v>
      </c>
      <c r="H241" s="30" t="n">
        <v>250000000</v>
      </c>
      <c r="I241" s="30" t="n">
        <f aca="false">H241</f>
        <v>250000000</v>
      </c>
      <c r="J241" s="11" t="s">
        <v>41</v>
      </c>
      <c r="K241" s="11" t="s">
        <v>42</v>
      </c>
      <c r="L241" s="11" t="s">
        <v>295</v>
      </c>
    </row>
    <row r="242" s="27" customFormat="true" ht="41.25" hidden="false" customHeight="false" outlineLevel="0" collapsed="false">
      <c r="B242" s="11" t="n">
        <v>93131801</v>
      </c>
      <c r="C242" s="28" t="s">
        <v>357</v>
      </c>
      <c r="D242" s="29" t="s">
        <v>141</v>
      </c>
      <c r="E242" s="11" t="s">
        <v>92</v>
      </c>
      <c r="F242" s="11" t="s">
        <v>73</v>
      </c>
      <c r="G242" s="11" t="s">
        <v>169</v>
      </c>
      <c r="H242" s="30" t="n">
        <v>250000000</v>
      </c>
      <c r="I242" s="30" t="n">
        <f aca="false">H242</f>
        <v>250000000</v>
      </c>
      <c r="J242" s="11" t="s">
        <v>41</v>
      </c>
      <c r="K242" s="11" t="s">
        <v>42</v>
      </c>
      <c r="L242" s="11" t="s">
        <v>295</v>
      </c>
    </row>
    <row r="243" s="27" customFormat="true" ht="41.25" hidden="false" customHeight="false" outlineLevel="0" collapsed="false">
      <c r="B243" s="11" t="n">
        <v>72121008</v>
      </c>
      <c r="C243" s="28" t="s">
        <v>358</v>
      </c>
      <c r="D243" s="29" t="s">
        <v>141</v>
      </c>
      <c r="E243" s="11" t="s">
        <v>92</v>
      </c>
      <c r="F243" s="11" t="s">
        <v>73</v>
      </c>
      <c r="G243" s="11" t="s">
        <v>169</v>
      </c>
      <c r="H243" s="30" t="n">
        <v>2000000000</v>
      </c>
      <c r="I243" s="30" t="n">
        <f aca="false">H243</f>
        <v>2000000000</v>
      </c>
      <c r="J243" s="11" t="s">
        <v>41</v>
      </c>
      <c r="K243" s="11" t="s">
        <v>42</v>
      </c>
      <c r="L243" s="11" t="s">
        <v>295</v>
      </c>
    </row>
    <row r="244" s="27" customFormat="true" ht="49.5" hidden="false" customHeight="false" outlineLevel="0" collapsed="false">
      <c r="B244" s="11" t="n">
        <v>27112000</v>
      </c>
      <c r="C244" s="28" t="s">
        <v>359</v>
      </c>
      <c r="D244" s="29" t="s">
        <v>141</v>
      </c>
      <c r="E244" s="11" t="s">
        <v>92</v>
      </c>
      <c r="F244" s="11" t="s">
        <v>73</v>
      </c>
      <c r="G244" s="11" t="s">
        <v>169</v>
      </c>
      <c r="H244" s="30" t="n">
        <v>500000000</v>
      </c>
      <c r="I244" s="30" t="n">
        <f aca="false">H244</f>
        <v>500000000</v>
      </c>
      <c r="J244" s="11" t="s">
        <v>41</v>
      </c>
      <c r="K244" s="11" t="s">
        <v>42</v>
      </c>
      <c r="L244" s="11" t="s">
        <v>295</v>
      </c>
    </row>
    <row r="245" s="27" customFormat="true" ht="33" hidden="false" customHeight="false" outlineLevel="0" collapsed="false">
      <c r="B245" s="11" t="n">
        <v>92101602</v>
      </c>
      <c r="C245" s="28" t="s">
        <v>360</v>
      </c>
      <c r="D245" s="29" t="s">
        <v>141</v>
      </c>
      <c r="E245" s="11" t="s">
        <v>92</v>
      </c>
      <c r="F245" s="11" t="s">
        <v>73</v>
      </c>
      <c r="G245" s="11" t="s">
        <v>242</v>
      </c>
      <c r="H245" s="30" t="n">
        <v>2084152311</v>
      </c>
      <c r="I245" s="30" t="n">
        <f aca="false">H245</f>
        <v>2084152311</v>
      </c>
      <c r="J245" s="11" t="s">
        <v>41</v>
      </c>
      <c r="K245" s="11" t="s">
        <v>42</v>
      </c>
      <c r="L245" s="11" t="s">
        <v>295</v>
      </c>
    </row>
    <row r="246" s="27" customFormat="true" ht="115.5" hidden="false" customHeight="false" outlineLevel="0" collapsed="false">
      <c r="B246" s="11" t="s">
        <v>361</v>
      </c>
      <c r="C246" s="28" t="s">
        <v>362</v>
      </c>
      <c r="D246" s="29" t="s">
        <v>141</v>
      </c>
      <c r="E246" s="11" t="s">
        <v>92</v>
      </c>
      <c r="F246" s="11" t="s">
        <v>73</v>
      </c>
      <c r="G246" s="11" t="s">
        <v>214</v>
      </c>
      <c r="H246" s="30" t="n">
        <v>1000000000</v>
      </c>
      <c r="I246" s="30" t="n">
        <f aca="false">H246</f>
        <v>1000000000</v>
      </c>
      <c r="J246" s="11" t="s">
        <v>41</v>
      </c>
      <c r="K246" s="11" t="s">
        <v>42</v>
      </c>
      <c r="L246" s="11" t="s">
        <v>295</v>
      </c>
    </row>
    <row r="247" s="27" customFormat="true" ht="41.25" hidden="false" customHeight="false" outlineLevel="0" collapsed="false">
      <c r="B247" s="11" t="n">
        <v>80111701</v>
      </c>
      <c r="C247" s="28" t="s">
        <v>363</v>
      </c>
      <c r="D247" s="29" t="s">
        <v>37</v>
      </c>
      <c r="E247" s="11" t="s">
        <v>244</v>
      </c>
      <c r="F247" s="11" t="s">
        <v>73</v>
      </c>
      <c r="G247" s="11" t="s">
        <v>214</v>
      </c>
      <c r="H247" s="30" t="n">
        <v>400000000</v>
      </c>
      <c r="I247" s="30" t="n">
        <f aca="false">H247</f>
        <v>400000000</v>
      </c>
      <c r="J247" s="11" t="s">
        <v>41</v>
      </c>
      <c r="K247" s="11" t="s">
        <v>42</v>
      </c>
      <c r="L247" s="11" t="s">
        <v>295</v>
      </c>
    </row>
    <row r="248" s="27" customFormat="true" ht="16.5" hidden="false" customHeight="false" outlineLevel="0" collapsed="false">
      <c r="B248" s="11" t="n">
        <v>52151603</v>
      </c>
      <c r="C248" s="28" t="s">
        <v>364</v>
      </c>
      <c r="D248" s="29" t="s">
        <v>67</v>
      </c>
      <c r="E248" s="11" t="s">
        <v>38</v>
      </c>
      <c r="F248" s="11" t="s">
        <v>73</v>
      </c>
      <c r="G248" s="11" t="s">
        <v>214</v>
      </c>
      <c r="H248" s="30" t="n">
        <v>661020413</v>
      </c>
      <c r="I248" s="30" t="n">
        <f aca="false">H248</f>
        <v>661020413</v>
      </c>
      <c r="J248" s="11" t="s">
        <v>41</v>
      </c>
      <c r="K248" s="11" t="s">
        <v>42</v>
      </c>
      <c r="L248" s="11" t="s">
        <v>295</v>
      </c>
    </row>
    <row r="249" s="27" customFormat="true" ht="16.5" hidden="false" customHeight="false" outlineLevel="0" collapsed="false">
      <c r="B249" s="11" t="s">
        <v>365</v>
      </c>
      <c r="C249" s="28" t="s">
        <v>366</v>
      </c>
      <c r="D249" s="29" t="s">
        <v>141</v>
      </c>
      <c r="E249" s="11" t="s">
        <v>92</v>
      </c>
      <c r="F249" s="11" t="s">
        <v>73</v>
      </c>
      <c r="G249" s="11" t="s">
        <v>214</v>
      </c>
      <c r="H249" s="30" t="n">
        <v>428038190</v>
      </c>
      <c r="I249" s="30" t="n">
        <f aca="false">H249</f>
        <v>428038190</v>
      </c>
      <c r="J249" s="11" t="s">
        <v>41</v>
      </c>
      <c r="K249" s="11" t="s">
        <v>42</v>
      </c>
      <c r="L249" s="11" t="s">
        <v>295</v>
      </c>
    </row>
    <row r="250" s="27" customFormat="true" ht="16.5" hidden="false" customHeight="false" outlineLevel="0" collapsed="false">
      <c r="B250" s="11" t="n">
        <v>50000000</v>
      </c>
      <c r="C250" s="28" t="s">
        <v>367</v>
      </c>
      <c r="D250" s="29" t="s">
        <v>141</v>
      </c>
      <c r="E250" s="11" t="s">
        <v>92</v>
      </c>
      <c r="F250" s="11" t="s">
        <v>73</v>
      </c>
      <c r="G250" s="11" t="s">
        <v>214</v>
      </c>
      <c r="H250" s="30" t="n">
        <v>812731500</v>
      </c>
      <c r="I250" s="30" t="n">
        <f aca="false">H250</f>
        <v>812731500</v>
      </c>
      <c r="J250" s="11" t="s">
        <v>41</v>
      </c>
      <c r="K250" s="11" t="s">
        <v>42</v>
      </c>
      <c r="L250" s="11" t="s">
        <v>295</v>
      </c>
    </row>
    <row r="251" s="27" customFormat="true" ht="16.5" hidden="false" customHeight="false" outlineLevel="0" collapsed="false">
      <c r="B251" s="11" t="s">
        <v>365</v>
      </c>
      <c r="C251" s="28" t="s">
        <v>368</v>
      </c>
      <c r="D251" s="29" t="s">
        <v>141</v>
      </c>
      <c r="E251" s="11" t="s">
        <v>92</v>
      </c>
      <c r="F251" s="11" t="s">
        <v>73</v>
      </c>
      <c r="G251" s="11" t="s">
        <v>214</v>
      </c>
      <c r="H251" s="30" t="n">
        <v>1029459900</v>
      </c>
      <c r="I251" s="30" t="n">
        <f aca="false">H251</f>
        <v>1029459900</v>
      </c>
      <c r="J251" s="11" t="s">
        <v>41</v>
      </c>
      <c r="K251" s="11" t="s">
        <v>42</v>
      </c>
      <c r="L251" s="11" t="s">
        <v>295</v>
      </c>
    </row>
    <row r="252" s="27" customFormat="true" ht="16.5" hidden="false" customHeight="false" outlineLevel="0" collapsed="false">
      <c r="B252" s="11" t="n">
        <v>50000000</v>
      </c>
      <c r="C252" s="28" t="s">
        <v>369</v>
      </c>
      <c r="D252" s="29" t="s">
        <v>141</v>
      </c>
      <c r="E252" s="11" t="s">
        <v>92</v>
      </c>
      <c r="F252" s="11" t="s">
        <v>73</v>
      </c>
      <c r="G252" s="11" t="s">
        <v>214</v>
      </c>
      <c r="H252" s="30" t="n">
        <v>300000000</v>
      </c>
      <c r="I252" s="30" t="n">
        <f aca="false">H252</f>
        <v>300000000</v>
      </c>
      <c r="J252" s="11" t="s">
        <v>41</v>
      </c>
      <c r="K252" s="11" t="s">
        <v>42</v>
      </c>
      <c r="L252" s="11" t="s">
        <v>295</v>
      </c>
    </row>
    <row r="253" s="27" customFormat="true" ht="33" hidden="false" customHeight="false" outlineLevel="0" collapsed="false">
      <c r="B253" s="11" t="n">
        <v>80111701</v>
      </c>
      <c r="C253" s="28" t="s">
        <v>370</v>
      </c>
      <c r="D253" s="29" t="s">
        <v>141</v>
      </c>
      <c r="E253" s="11" t="s">
        <v>92</v>
      </c>
      <c r="F253" s="11" t="s">
        <v>73</v>
      </c>
      <c r="G253" s="11" t="s">
        <v>169</v>
      </c>
      <c r="H253" s="30" t="n">
        <v>840000000</v>
      </c>
      <c r="I253" s="30" t="n">
        <f aca="false">H253</f>
        <v>840000000</v>
      </c>
      <c r="J253" s="11" t="s">
        <v>41</v>
      </c>
      <c r="K253" s="11" t="s">
        <v>42</v>
      </c>
      <c r="L253" s="11" t="s">
        <v>295</v>
      </c>
    </row>
    <row r="254" s="27" customFormat="true" ht="24.75" hidden="false" customHeight="false" outlineLevel="0" collapsed="false">
      <c r="B254" s="11" t="n">
        <v>78111808</v>
      </c>
      <c r="C254" s="28" t="s">
        <v>371</v>
      </c>
      <c r="D254" s="29" t="s">
        <v>141</v>
      </c>
      <c r="E254" s="11" t="s">
        <v>92</v>
      </c>
      <c r="F254" s="11" t="s">
        <v>73</v>
      </c>
      <c r="G254" s="11" t="s">
        <v>169</v>
      </c>
      <c r="H254" s="30" t="n">
        <v>161164080</v>
      </c>
      <c r="I254" s="30" t="n">
        <f aca="false">H254</f>
        <v>161164080</v>
      </c>
      <c r="J254" s="11" t="s">
        <v>41</v>
      </c>
      <c r="K254" s="11" t="s">
        <v>42</v>
      </c>
      <c r="L254" s="11" t="s">
        <v>295</v>
      </c>
    </row>
    <row r="255" s="27" customFormat="true" ht="16.5" hidden="false" customHeight="false" outlineLevel="0" collapsed="false">
      <c r="B255" s="11" t="s">
        <v>372</v>
      </c>
      <c r="C255" s="28" t="s">
        <v>373</v>
      </c>
      <c r="D255" s="29" t="s">
        <v>141</v>
      </c>
      <c r="E255" s="11" t="s">
        <v>92</v>
      </c>
      <c r="F255" s="11" t="s">
        <v>73</v>
      </c>
      <c r="G255" s="11" t="s">
        <v>169</v>
      </c>
      <c r="H255" s="30" t="n">
        <v>50000000</v>
      </c>
      <c r="I255" s="30" t="n">
        <f aca="false">H255</f>
        <v>50000000</v>
      </c>
      <c r="J255" s="11" t="s">
        <v>41</v>
      </c>
      <c r="K255" s="11" t="s">
        <v>42</v>
      </c>
      <c r="L255" s="11" t="s">
        <v>295</v>
      </c>
    </row>
    <row r="256" s="27" customFormat="true" ht="16.5" hidden="false" customHeight="false" outlineLevel="0" collapsed="false">
      <c r="B256" s="11" t="n">
        <v>25100000</v>
      </c>
      <c r="C256" s="28" t="s">
        <v>374</v>
      </c>
      <c r="D256" s="29" t="s">
        <v>141</v>
      </c>
      <c r="E256" s="11" t="s">
        <v>92</v>
      </c>
      <c r="F256" s="11" t="s">
        <v>73</v>
      </c>
      <c r="G256" s="11" t="s">
        <v>169</v>
      </c>
      <c r="H256" s="30" t="n">
        <v>38835920</v>
      </c>
      <c r="I256" s="30" t="n">
        <f aca="false">H256</f>
        <v>38835920</v>
      </c>
      <c r="J256" s="11" t="s">
        <v>41</v>
      </c>
      <c r="K256" s="11" t="s">
        <v>42</v>
      </c>
      <c r="L256" s="11" t="s">
        <v>295</v>
      </c>
    </row>
    <row r="257" s="27" customFormat="true" ht="24.75" hidden="false" customHeight="false" outlineLevel="0" collapsed="false">
      <c r="B257" s="11" t="n">
        <v>44000000</v>
      </c>
      <c r="C257" s="28" t="s">
        <v>375</v>
      </c>
      <c r="D257" s="29" t="s">
        <v>141</v>
      </c>
      <c r="E257" s="11" t="s">
        <v>92</v>
      </c>
      <c r="F257" s="11" t="s">
        <v>73</v>
      </c>
      <c r="G257" s="11" t="s">
        <v>169</v>
      </c>
      <c r="H257" s="30" t="n">
        <v>244000000</v>
      </c>
      <c r="I257" s="30" t="n">
        <f aca="false">H257</f>
        <v>244000000</v>
      </c>
      <c r="J257" s="11" t="s">
        <v>41</v>
      </c>
      <c r="K257" s="11" t="s">
        <v>42</v>
      </c>
      <c r="L257" s="11" t="s">
        <v>295</v>
      </c>
    </row>
    <row r="258" s="27" customFormat="true" ht="24.75" hidden="false" customHeight="false" outlineLevel="0" collapsed="false">
      <c r="B258" s="11" t="s">
        <v>376</v>
      </c>
      <c r="C258" s="28" t="s">
        <v>377</v>
      </c>
      <c r="D258" s="29" t="s">
        <v>141</v>
      </c>
      <c r="E258" s="11" t="s">
        <v>92</v>
      </c>
      <c r="F258" s="11" t="s">
        <v>73</v>
      </c>
      <c r="G258" s="11" t="s">
        <v>169</v>
      </c>
      <c r="H258" s="30" t="n">
        <v>100000000</v>
      </c>
      <c r="I258" s="30" t="n">
        <f aca="false">H258</f>
        <v>100000000</v>
      </c>
      <c r="J258" s="11" t="s">
        <v>41</v>
      </c>
      <c r="K258" s="11" t="s">
        <v>42</v>
      </c>
      <c r="L258" s="11" t="s">
        <v>295</v>
      </c>
    </row>
    <row r="259" s="27" customFormat="true" ht="16.5" hidden="false" customHeight="false" outlineLevel="0" collapsed="false">
      <c r="B259" s="11" t="n">
        <v>41110000</v>
      </c>
      <c r="C259" s="28" t="s">
        <v>378</v>
      </c>
      <c r="D259" s="29" t="s">
        <v>141</v>
      </c>
      <c r="E259" s="11" t="s">
        <v>92</v>
      </c>
      <c r="F259" s="11" t="s">
        <v>73</v>
      </c>
      <c r="G259" s="11" t="s">
        <v>169</v>
      </c>
      <c r="H259" s="30" t="n">
        <v>260000000</v>
      </c>
      <c r="I259" s="30" t="n">
        <f aca="false">H259</f>
        <v>260000000</v>
      </c>
      <c r="J259" s="11" t="s">
        <v>41</v>
      </c>
      <c r="K259" s="11" t="s">
        <v>42</v>
      </c>
      <c r="L259" s="11" t="s">
        <v>295</v>
      </c>
    </row>
    <row r="260" s="27" customFormat="true" ht="24.75" hidden="false" customHeight="false" outlineLevel="0" collapsed="false">
      <c r="B260" s="11" t="s">
        <v>379</v>
      </c>
      <c r="C260" s="28" t="s">
        <v>380</v>
      </c>
      <c r="D260" s="29" t="s">
        <v>141</v>
      </c>
      <c r="E260" s="11" t="s">
        <v>92</v>
      </c>
      <c r="F260" s="11" t="s">
        <v>39</v>
      </c>
      <c r="G260" s="11" t="s">
        <v>169</v>
      </c>
      <c r="H260" s="30" t="n">
        <v>1953120580</v>
      </c>
      <c r="I260" s="30" t="n">
        <f aca="false">H260</f>
        <v>1953120580</v>
      </c>
      <c r="J260" s="11" t="s">
        <v>41</v>
      </c>
      <c r="K260" s="11" t="s">
        <v>42</v>
      </c>
      <c r="L260" s="11" t="s">
        <v>295</v>
      </c>
    </row>
    <row r="261" s="27" customFormat="true" ht="16.5" hidden="false" customHeight="false" outlineLevel="0" collapsed="false">
      <c r="B261" s="11" t="n">
        <v>45121516</v>
      </c>
      <c r="C261" s="28" t="s">
        <v>381</v>
      </c>
      <c r="D261" s="29" t="s">
        <v>141</v>
      </c>
      <c r="E261" s="11" t="s">
        <v>92</v>
      </c>
      <c r="F261" s="11" t="s">
        <v>73</v>
      </c>
      <c r="G261" s="11" t="s">
        <v>169</v>
      </c>
      <c r="H261" s="30" t="n">
        <v>25000000</v>
      </c>
      <c r="I261" s="30" t="n">
        <f aca="false">H261</f>
        <v>25000000</v>
      </c>
      <c r="J261" s="11" t="s">
        <v>41</v>
      </c>
      <c r="K261" s="11" t="s">
        <v>42</v>
      </c>
      <c r="L261" s="11" t="s">
        <v>295</v>
      </c>
    </row>
    <row r="262" s="27" customFormat="true" ht="24.75" hidden="false" customHeight="false" outlineLevel="0" collapsed="false">
      <c r="B262" s="11" t="n">
        <v>40101701</v>
      </c>
      <c r="C262" s="28" t="s">
        <v>382</v>
      </c>
      <c r="D262" s="29" t="s">
        <v>141</v>
      </c>
      <c r="E262" s="11" t="s">
        <v>92</v>
      </c>
      <c r="F262" s="11" t="s">
        <v>73</v>
      </c>
      <c r="G262" s="11" t="s">
        <v>169</v>
      </c>
      <c r="H262" s="30" t="n">
        <v>50000000</v>
      </c>
      <c r="I262" s="30" t="n">
        <f aca="false">H262</f>
        <v>50000000</v>
      </c>
      <c r="J262" s="11" t="s">
        <v>41</v>
      </c>
      <c r="K262" s="11" t="s">
        <v>42</v>
      </c>
      <c r="L262" s="11" t="s">
        <v>295</v>
      </c>
    </row>
    <row r="263" s="27" customFormat="true" ht="24.75" hidden="false" customHeight="false" outlineLevel="0" collapsed="false">
      <c r="B263" s="11" t="n">
        <v>40101701</v>
      </c>
      <c r="C263" s="28" t="s">
        <v>383</v>
      </c>
      <c r="D263" s="29" t="s">
        <v>141</v>
      </c>
      <c r="E263" s="11" t="s">
        <v>92</v>
      </c>
      <c r="F263" s="11" t="s">
        <v>73</v>
      </c>
      <c r="G263" s="11" t="s">
        <v>169</v>
      </c>
      <c r="H263" s="30" t="n">
        <v>12000000</v>
      </c>
      <c r="I263" s="30" t="n">
        <f aca="false">H263</f>
        <v>12000000</v>
      </c>
      <c r="J263" s="11" t="s">
        <v>41</v>
      </c>
      <c r="K263" s="11" t="s">
        <v>42</v>
      </c>
      <c r="L263" s="11" t="s">
        <v>295</v>
      </c>
    </row>
    <row r="264" s="27" customFormat="true" ht="16.5" hidden="false" customHeight="false" outlineLevel="0" collapsed="false">
      <c r="B264" s="11" t="n">
        <v>43210000</v>
      </c>
      <c r="C264" s="28" t="s">
        <v>384</v>
      </c>
      <c r="D264" s="29" t="s">
        <v>141</v>
      </c>
      <c r="E264" s="11" t="s">
        <v>92</v>
      </c>
      <c r="F264" s="11" t="s">
        <v>73</v>
      </c>
      <c r="G264" s="11" t="s">
        <v>169</v>
      </c>
      <c r="H264" s="30" t="n">
        <v>369000000</v>
      </c>
      <c r="I264" s="30" t="n">
        <f aca="false">H264</f>
        <v>369000000</v>
      </c>
      <c r="J264" s="11" t="s">
        <v>41</v>
      </c>
      <c r="K264" s="11" t="s">
        <v>42</v>
      </c>
      <c r="L264" s="11" t="s">
        <v>295</v>
      </c>
    </row>
    <row r="265" s="27" customFormat="true" ht="24.75" hidden="false" customHeight="false" outlineLevel="0" collapsed="false">
      <c r="B265" s="11" t="s">
        <v>385</v>
      </c>
      <c r="C265" s="28" t="s">
        <v>386</v>
      </c>
      <c r="D265" s="29" t="s">
        <v>141</v>
      </c>
      <c r="E265" s="11" t="s">
        <v>92</v>
      </c>
      <c r="F265" s="11" t="s">
        <v>39</v>
      </c>
      <c r="G265" s="11" t="s">
        <v>332</v>
      </c>
      <c r="H265" s="30" t="n">
        <v>3500000000</v>
      </c>
      <c r="I265" s="30" t="n">
        <f aca="false">H265</f>
        <v>3500000000</v>
      </c>
      <c r="J265" s="11" t="s">
        <v>41</v>
      </c>
      <c r="K265" s="11" t="s">
        <v>42</v>
      </c>
      <c r="L265" s="11" t="s">
        <v>295</v>
      </c>
    </row>
    <row r="266" s="27" customFormat="true" ht="33" hidden="false" customHeight="false" outlineLevel="0" collapsed="false">
      <c r="B266" s="11" t="n">
        <v>93141506</v>
      </c>
      <c r="C266" s="28" t="s">
        <v>387</v>
      </c>
      <c r="D266" s="29" t="s">
        <v>37</v>
      </c>
      <c r="E266" s="11" t="s">
        <v>244</v>
      </c>
      <c r="F266" s="11" t="s">
        <v>73</v>
      </c>
      <c r="G266" s="11" t="s">
        <v>169</v>
      </c>
      <c r="H266" s="30" t="n">
        <v>300000000</v>
      </c>
      <c r="I266" s="30" t="n">
        <f aca="false">H266</f>
        <v>300000000</v>
      </c>
      <c r="J266" s="11" t="s">
        <v>41</v>
      </c>
      <c r="K266" s="11" t="s">
        <v>42</v>
      </c>
      <c r="L266" s="32" t="s">
        <v>388</v>
      </c>
    </row>
    <row r="267" s="27" customFormat="true" ht="24.75" hidden="false" customHeight="false" outlineLevel="0" collapsed="false">
      <c r="B267" s="11" t="n">
        <v>93141506</v>
      </c>
      <c r="C267" s="28" t="s">
        <v>389</v>
      </c>
      <c r="D267" s="29" t="s">
        <v>37</v>
      </c>
      <c r="E267" s="11" t="s">
        <v>244</v>
      </c>
      <c r="F267" s="11" t="s">
        <v>125</v>
      </c>
      <c r="G267" s="11" t="s">
        <v>169</v>
      </c>
      <c r="H267" s="30" t="n">
        <v>44000000</v>
      </c>
      <c r="I267" s="30" t="n">
        <f aca="false">H267</f>
        <v>44000000</v>
      </c>
      <c r="J267" s="11" t="s">
        <v>41</v>
      </c>
      <c r="K267" s="11" t="s">
        <v>42</v>
      </c>
      <c r="L267" s="32" t="s">
        <v>388</v>
      </c>
    </row>
    <row r="268" s="27" customFormat="true" ht="24.75" hidden="false" customHeight="false" outlineLevel="0" collapsed="false">
      <c r="B268" s="11" t="s">
        <v>390</v>
      </c>
      <c r="C268" s="28" t="s">
        <v>391</v>
      </c>
      <c r="D268" s="29" t="s">
        <v>37</v>
      </c>
      <c r="E268" s="11" t="s">
        <v>244</v>
      </c>
      <c r="F268" s="11" t="s">
        <v>125</v>
      </c>
      <c r="G268" s="11" t="s">
        <v>169</v>
      </c>
      <c r="H268" s="30" t="n">
        <v>44000000</v>
      </c>
      <c r="I268" s="30" t="n">
        <f aca="false">H268</f>
        <v>44000000</v>
      </c>
      <c r="J268" s="11" t="s">
        <v>41</v>
      </c>
      <c r="K268" s="11" t="s">
        <v>42</v>
      </c>
      <c r="L268" s="32" t="s">
        <v>388</v>
      </c>
    </row>
    <row r="269" s="27" customFormat="true" ht="24.75" hidden="false" customHeight="false" outlineLevel="0" collapsed="false">
      <c r="B269" s="11" t="s">
        <v>392</v>
      </c>
      <c r="C269" s="28" t="s">
        <v>393</v>
      </c>
      <c r="D269" s="29" t="s">
        <v>60</v>
      </c>
      <c r="E269" s="11" t="s">
        <v>192</v>
      </c>
      <c r="F269" s="11" t="s">
        <v>125</v>
      </c>
      <c r="G269" s="11" t="s">
        <v>169</v>
      </c>
      <c r="H269" s="30" t="n">
        <v>20000000</v>
      </c>
      <c r="I269" s="30" t="n">
        <f aca="false">H269</f>
        <v>20000000</v>
      </c>
      <c r="J269" s="11" t="s">
        <v>41</v>
      </c>
      <c r="K269" s="11" t="s">
        <v>42</v>
      </c>
      <c r="L269" s="32" t="s">
        <v>388</v>
      </c>
    </row>
    <row r="270" s="27" customFormat="true" ht="24.75" hidden="false" customHeight="false" outlineLevel="0" collapsed="false">
      <c r="B270" s="11" t="s">
        <v>392</v>
      </c>
      <c r="C270" s="28" t="s">
        <v>393</v>
      </c>
      <c r="D270" s="29" t="s">
        <v>60</v>
      </c>
      <c r="E270" s="11" t="s">
        <v>394</v>
      </c>
      <c r="F270" s="11" t="s">
        <v>125</v>
      </c>
      <c r="G270" s="11" t="s">
        <v>169</v>
      </c>
      <c r="H270" s="30" t="n">
        <v>20000000</v>
      </c>
      <c r="I270" s="30" t="n">
        <f aca="false">H270</f>
        <v>20000000</v>
      </c>
      <c r="J270" s="11" t="s">
        <v>41</v>
      </c>
      <c r="K270" s="11" t="s">
        <v>42</v>
      </c>
      <c r="L270" s="32" t="s">
        <v>388</v>
      </c>
    </row>
    <row r="271" s="27" customFormat="true" ht="24.75" hidden="false" customHeight="false" outlineLevel="0" collapsed="false">
      <c r="B271" s="11" t="s">
        <v>390</v>
      </c>
      <c r="C271" s="28" t="s">
        <v>395</v>
      </c>
      <c r="D271" s="29" t="s">
        <v>37</v>
      </c>
      <c r="E271" s="11" t="s">
        <v>244</v>
      </c>
      <c r="F271" s="11" t="s">
        <v>331</v>
      </c>
      <c r="G271" s="11" t="s">
        <v>169</v>
      </c>
      <c r="H271" s="30" t="n">
        <v>100000000</v>
      </c>
      <c r="I271" s="30" t="n">
        <f aca="false">H271</f>
        <v>100000000</v>
      </c>
      <c r="J271" s="11" t="s">
        <v>41</v>
      </c>
      <c r="K271" s="11" t="s">
        <v>42</v>
      </c>
      <c r="L271" s="32" t="s">
        <v>388</v>
      </c>
    </row>
    <row r="272" s="27" customFormat="true" ht="24.75" hidden="false" customHeight="false" outlineLevel="0" collapsed="false">
      <c r="B272" s="11" t="n">
        <v>80111701</v>
      </c>
      <c r="C272" s="28" t="s">
        <v>396</v>
      </c>
      <c r="D272" s="29" t="s">
        <v>37</v>
      </c>
      <c r="E272" s="11" t="s">
        <v>244</v>
      </c>
      <c r="F272" s="11" t="s">
        <v>73</v>
      </c>
      <c r="G272" s="11" t="s">
        <v>214</v>
      </c>
      <c r="H272" s="30" t="n">
        <v>600000000</v>
      </c>
      <c r="I272" s="30" t="n">
        <f aca="false">H272</f>
        <v>600000000</v>
      </c>
      <c r="J272" s="11" t="s">
        <v>41</v>
      </c>
      <c r="K272" s="11" t="s">
        <v>42</v>
      </c>
      <c r="L272" s="32" t="s">
        <v>388</v>
      </c>
    </row>
    <row r="273" s="27" customFormat="true" ht="24.75" hidden="false" customHeight="false" outlineLevel="0" collapsed="false">
      <c r="B273" s="11" t="n">
        <v>91111904</v>
      </c>
      <c r="C273" s="28" t="s">
        <v>397</v>
      </c>
      <c r="D273" s="29" t="s">
        <v>37</v>
      </c>
      <c r="E273" s="11" t="s">
        <v>244</v>
      </c>
      <c r="F273" s="11" t="s">
        <v>259</v>
      </c>
      <c r="G273" s="11" t="s">
        <v>236</v>
      </c>
      <c r="H273" s="30" t="n">
        <v>120000000</v>
      </c>
      <c r="I273" s="30" t="n">
        <f aca="false">H273</f>
        <v>120000000</v>
      </c>
      <c r="J273" s="11" t="s">
        <v>41</v>
      </c>
      <c r="K273" s="11" t="s">
        <v>42</v>
      </c>
      <c r="L273" s="32" t="s">
        <v>388</v>
      </c>
    </row>
    <row r="274" s="27" customFormat="true" ht="24.75" hidden="false" customHeight="false" outlineLevel="0" collapsed="false">
      <c r="B274" s="11" t="n">
        <v>91111904</v>
      </c>
      <c r="C274" s="28" t="s">
        <v>398</v>
      </c>
      <c r="D274" s="29" t="s">
        <v>37</v>
      </c>
      <c r="E274" s="11" t="s">
        <v>244</v>
      </c>
      <c r="F274" s="11" t="s">
        <v>39</v>
      </c>
      <c r="G274" s="11" t="s">
        <v>214</v>
      </c>
      <c r="H274" s="30" t="n">
        <v>800000000</v>
      </c>
      <c r="I274" s="30" t="n">
        <f aca="false">H274</f>
        <v>800000000</v>
      </c>
      <c r="J274" s="11" t="s">
        <v>41</v>
      </c>
      <c r="K274" s="11" t="s">
        <v>42</v>
      </c>
      <c r="L274" s="32" t="s">
        <v>388</v>
      </c>
    </row>
    <row r="275" s="27" customFormat="true" ht="24.75" hidden="false" customHeight="false" outlineLevel="0" collapsed="false">
      <c r="B275" s="11" t="n">
        <v>91111904</v>
      </c>
      <c r="C275" s="28" t="s">
        <v>399</v>
      </c>
      <c r="D275" s="29" t="s">
        <v>37</v>
      </c>
      <c r="E275" s="11" t="s">
        <v>244</v>
      </c>
      <c r="F275" s="11" t="s">
        <v>259</v>
      </c>
      <c r="G275" s="11" t="s">
        <v>214</v>
      </c>
      <c r="H275" s="30" t="n">
        <v>100000000</v>
      </c>
      <c r="I275" s="30" t="n">
        <f aca="false">H275</f>
        <v>100000000</v>
      </c>
      <c r="J275" s="11" t="s">
        <v>41</v>
      </c>
      <c r="K275" s="11" t="s">
        <v>42</v>
      </c>
      <c r="L275" s="32" t="s">
        <v>388</v>
      </c>
    </row>
    <row r="276" s="27" customFormat="true" ht="24.75" hidden="false" customHeight="false" outlineLevel="0" collapsed="false">
      <c r="B276" s="11" t="n">
        <v>91111904</v>
      </c>
      <c r="C276" s="28" t="s">
        <v>400</v>
      </c>
      <c r="D276" s="29" t="s">
        <v>37</v>
      </c>
      <c r="E276" s="11" t="s">
        <v>244</v>
      </c>
      <c r="F276" s="11" t="s">
        <v>39</v>
      </c>
      <c r="G276" s="11" t="s">
        <v>214</v>
      </c>
      <c r="H276" s="30" t="n">
        <v>700000000</v>
      </c>
      <c r="I276" s="30" t="n">
        <f aca="false">H276</f>
        <v>700000000</v>
      </c>
      <c r="J276" s="11" t="s">
        <v>41</v>
      </c>
      <c r="K276" s="11" t="s">
        <v>42</v>
      </c>
      <c r="L276" s="32" t="s">
        <v>388</v>
      </c>
    </row>
    <row r="277" s="27" customFormat="true" ht="57.75" hidden="false" customHeight="false" outlineLevel="0" collapsed="false">
      <c r="B277" s="11" t="n">
        <v>80111701</v>
      </c>
      <c r="C277" s="28" t="s">
        <v>401</v>
      </c>
      <c r="D277" s="29" t="s">
        <v>37</v>
      </c>
      <c r="E277" s="11" t="s">
        <v>244</v>
      </c>
      <c r="F277" s="11" t="s">
        <v>73</v>
      </c>
      <c r="G277" s="11" t="s">
        <v>214</v>
      </c>
      <c r="H277" s="30" t="n">
        <v>600000000</v>
      </c>
      <c r="I277" s="30" t="n">
        <f aca="false">H277</f>
        <v>600000000</v>
      </c>
      <c r="J277" s="11" t="s">
        <v>41</v>
      </c>
      <c r="K277" s="11" t="s">
        <v>42</v>
      </c>
      <c r="L277" s="32" t="s">
        <v>388</v>
      </c>
    </row>
    <row r="278" s="27" customFormat="true" ht="24.75" hidden="false" customHeight="false" outlineLevel="0" collapsed="false">
      <c r="B278" s="11" t="n">
        <v>80111701</v>
      </c>
      <c r="C278" s="28" t="s">
        <v>402</v>
      </c>
      <c r="D278" s="29" t="s">
        <v>37</v>
      </c>
      <c r="E278" s="11" t="s">
        <v>124</v>
      </c>
      <c r="F278" s="11" t="s">
        <v>73</v>
      </c>
      <c r="G278" s="11" t="s">
        <v>214</v>
      </c>
      <c r="H278" s="30" t="n">
        <v>1000000000</v>
      </c>
      <c r="I278" s="30" t="n">
        <f aca="false">H278</f>
        <v>1000000000</v>
      </c>
      <c r="J278" s="11" t="s">
        <v>41</v>
      </c>
      <c r="K278" s="11" t="s">
        <v>42</v>
      </c>
      <c r="L278" s="32" t="s">
        <v>388</v>
      </c>
    </row>
    <row r="279" s="27" customFormat="true" ht="24.75" hidden="false" customHeight="false" outlineLevel="0" collapsed="false">
      <c r="B279" s="11" t="n">
        <v>91111904</v>
      </c>
      <c r="C279" s="28" t="s">
        <v>403</v>
      </c>
      <c r="D279" s="29" t="s">
        <v>37</v>
      </c>
      <c r="E279" s="11" t="s">
        <v>244</v>
      </c>
      <c r="F279" s="11" t="s">
        <v>331</v>
      </c>
      <c r="G279" s="11" t="s">
        <v>214</v>
      </c>
      <c r="H279" s="30" t="n">
        <v>142000000</v>
      </c>
      <c r="I279" s="30" t="n">
        <f aca="false">H279</f>
        <v>142000000</v>
      </c>
      <c r="J279" s="11" t="s">
        <v>41</v>
      </c>
      <c r="K279" s="11" t="s">
        <v>42</v>
      </c>
      <c r="L279" s="32" t="s">
        <v>388</v>
      </c>
    </row>
    <row r="280" s="27" customFormat="true" ht="24.75" hidden="false" customHeight="false" outlineLevel="0" collapsed="false">
      <c r="B280" s="11" t="n">
        <v>56111500</v>
      </c>
      <c r="C280" s="28" t="s">
        <v>404</v>
      </c>
      <c r="D280" s="29" t="s">
        <v>60</v>
      </c>
      <c r="E280" s="11" t="s">
        <v>248</v>
      </c>
      <c r="F280" s="11" t="s">
        <v>125</v>
      </c>
      <c r="G280" s="11" t="s">
        <v>405</v>
      </c>
      <c r="H280" s="30" t="n">
        <v>62750000</v>
      </c>
      <c r="I280" s="30" t="n">
        <f aca="false">H280</f>
        <v>62750000</v>
      </c>
      <c r="J280" s="11" t="s">
        <v>41</v>
      </c>
      <c r="K280" s="11" t="s">
        <v>42</v>
      </c>
      <c r="L280" s="32" t="s">
        <v>388</v>
      </c>
    </row>
    <row r="281" s="27" customFormat="true" ht="24.75" hidden="false" customHeight="false" outlineLevel="0" collapsed="false">
      <c r="B281" s="11" t="n">
        <v>80131502</v>
      </c>
      <c r="C281" s="28" t="s">
        <v>406</v>
      </c>
      <c r="D281" s="29" t="s">
        <v>37</v>
      </c>
      <c r="E281" s="11" t="s">
        <v>244</v>
      </c>
      <c r="F281" s="11" t="s">
        <v>73</v>
      </c>
      <c r="G281" s="11" t="s">
        <v>405</v>
      </c>
      <c r="H281" s="30" t="n">
        <v>44000000</v>
      </c>
      <c r="I281" s="30" t="n">
        <f aca="false">H281</f>
        <v>44000000</v>
      </c>
      <c r="J281" s="11" t="s">
        <v>41</v>
      </c>
      <c r="K281" s="11" t="s">
        <v>42</v>
      </c>
      <c r="L281" s="32" t="s">
        <v>388</v>
      </c>
    </row>
    <row r="282" s="27" customFormat="true" ht="33" hidden="false" customHeight="false" outlineLevel="0" collapsed="false">
      <c r="B282" s="11" t="n">
        <v>78111808</v>
      </c>
      <c r="C282" s="28" t="s">
        <v>407</v>
      </c>
      <c r="D282" s="29" t="s">
        <v>37</v>
      </c>
      <c r="E282" s="11" t="s">
        <v>244</v>
      </c>
      <c r="F282" s="11" t="s">
        <v>331</v>
      </c>
      <c r="G282" s="11" t="s">
        <v>405</v>
      </c>
      <c r="H282" s="30" t="n">
        <v>70000000</v>
      </c>
      <c r="I282" s="30" t="n">
        <f aca="false">H282</f>
        <v>70000000</v>
      </c>
      <c r="J282" s="11" t="s">
        <v>41</v>
      </c>
      <c r="K282" s="11" t="s">
        <v>42</v>
      </c>
      <c r="L282" s="32" t="s">
        <v>388</v>
      </c>
    </row>
    <row r="283" s="27" customFormat="true" ht="24.75" hidden="false" customHeight="false" outlineLevel="0" collapsed="false">
      <c r="B283" s="11" t="n">
        <v>80111701</v>
      </c>
      <c r="C283" s="28" t="s">
        <v>408</v>
      </c>
      <c r="D283" s="29" t="s">
        <v>60</v>
      </c>
      <c r="E283" s="11" t="s">
        <v>97</v>
      </c>
      <c r="F283" s="11" t="s">
        <v>331</v>
      </c>
      <c r="G283" s="11" t="s">
        <v>405</v>
      </c>
      <c r="H283" s="30" t="n">
        <v>20000000</v>
      </c>
      <c r="I283" s="30" t="n">
        <f aca="false">H283</f>
        <v>20000000</v>
      </c>
      <c r="J283" s="11" t="s">
        <v>41</v>
      </c>
      <c r="K283" s="11" t="s">
        <v>42</v>
      </c>
      <c r="L283" s="32" t="s">
        <v>388</v>
      </c>
    </row>
    <row r="284" s="27" customFormat="true" ht="24.75" hidden="false" customHeight="false" outlineLevel="0" collapsed="false">
      <c r="B284" s="11" t="n">
        <v>80131502</v>
      </c>
      <c r="C284" s="28" t="s">
        <v>409</v>
      </c>
      <c r="D284" s="29" t="s">
        <v>37</v>
      </c>
      <c r="E284" s="11" t="s">
        <v>244</v>
      </c>
      <c r="F284" s="11" t="s">
        <v>73</v>
      </c>
      <c r="G284" s="11" t="s">
        <v>405</v>
      </c>
      <c r="H284" s="30" t="n">
        <v>103200000</v>
      </c>
      <c r="I284" s="30" t="n">
        <f aca="false">H284</f>
        <v>103200000</v>
      </c>
      <c r="J284" s="11" t="s">
        <v>41</v>
      </c>
      <c r="K284" s="11" t="s">
        <v>42</v>
      </c>
      <c r="L284" s="32" t="s">
        <v>388</v>
      </c>
    </row>
    <row r="285" s="27" customFormat="true" ht="33" hidden="false" customHeight="false" outlineLevel="0" collapsed="false">
      <c r="B285" s="11" t="n">
        <v>80111701</v>
      </c>
      <c r="C285" s="28" t="s">
        <v>410</v>
      </c>
      <c r="D285" s="29" t="s">
        <v>37</v>
      </c>
      <c r="E285" s="11" t="s">
        <v>244</v>
      </c>
      <c r="F285" s="11" t="s">
        <v>331</v>
      </c>
      <c r="G285" s="11" t="s">
        <v>405</v>
      </c>
      <c r="H285" s="30" t="n">
        <v>56000000</v>
      </c>
      <c r="I285" s="30" t="n">
        <f aca="false">H285</f>
        <v>56000000</v>
      </c>
      <c r="J285" s="11" t="s">
        <v>41</v>
      </c>
      <c r="K285" s="11" t="s">
        <v>42</v>
      </c>
      <c r="L285" s="32" t="s">
        <v>388</v>
      </c>
    </row>
    <row r="286" s="27" customFormat="true" ht="24.75" hidden="false" customHeight="false" outlineLevel="0" collapsed="false">
      <c r="B286" s="11" t="n">
        <v>91111904</v>
      </c>
      <c r="C286" s="28" t="s">
        <v>411</v>
      </c>
      <c r="D286" s="29" t="s">
        <v>37</v>
      </c>
      <c r="E286" s="11" t="s">
        <v>244</v>
      </c>
      <c r="F286" s="11" t="s">
        <v>331</v>
      </c>
      <c r="G286" s="11" t="s">
        <v>405</v>
      </c>
      <c r="H286" s="30" t="n">
        <v>350000000</v>
      </c>
      <c r="I286" s="30" t="n">
        <f aca="false">H286</f>
        <v>350000000</v>
      </c>
      <c r="J286" s="11" t="s">
        <v>41</v>
      </c>
      <c r="K286" s="11" t="s">
        <v>42</v>
      </c>
      <c r="L286" s="32" t="s">
        <v>388</v>
      </c>
    </row>
    <row r="287" s="27" customFormat="true" ht="41.25" hidden="false" customHeight="false" outlineLevel="0" collapsed="false">
      <c r="B287" s="11" t="n">
        <v>91111904</v>
      </c>
      <c r="C287" s="28" t="s">
        <v>412</v>
      </c>
      <c r="D287" s="29" t="s">
        <v>37</v>
      </c>
      <c r="E287" s="11" t="s">
        <v>244</v>
      </c>
      <c r="F287" s="11" t="s">
        <v>73</v>
      </c>
      <c r="G287" s="11" t="s">
        <v>405</v>
      </c>
      <c r="H287" s="30" t="n">
        <v>350000000</v>
      </c>
      <c r="I287" s="30" t="n">
        <f aca="false">H287</f>
        <v>350000000</v>
      </c>
      <c r="J287" s="11" t="s">
        <v>41</v>
      </c>
      <c r="K287" s="11" t="s">
        <v>42</v>
      </c>
      <c r="L287" s="32" t="s">
        <v>388</v>
      </c>
    </row>
    <row r="288" s="27" customFormat="true" ht="33" hidden="false" customHeight="false" outlineLevel="0" collapsed="false">
      <c r="B288" s="11" t="n">
        <v>91111904</v>
      </c>
      <c r="C288" s="28" t="s">
        <v>413</v>
      </c>
      <c r="D288" s="29" t="s">
        <v>37</v>
      </c>
      <c r="E288" s="11" t="s">
        <v>244</v>
      </c>
      <c r="F288" s="11" t="s">
        <v>73</v>
      </c>
      <c r="G288" s="11" t="s">
        <v>405</v>
      </c>
      <c r="H288" s="30" t="n">
        <v>650000000</v>
      </c>
      <c r="I288" s="30" t="n">
        <f aca="false">H288</f>
        <v>650000000</v>
      </c>
      <c r="J288" s="11" t="s">
        <v>41</v>
      </c>
      <c r="K288" s="11" t="s">
        <v>42</v>
      </c>
      <c r="L288" s="32" t="s">
        <v>388</v>
      </c>
    </row>
    <row r="289" s="27" customFormat="true" ht="24.75" hidden="false" customHeight="false" outlineLevel="0" collapsed="false">
      <c r="B289" s="11" t="n">
        <v>91111904</v>
      </c>
      <c r="C289" s="28" t="s">
        <v>414</v>
      </c>
      <c r="D289" s="29" t="s">
        <v>60</v>
      </c>
      <c r="E289" s="11" t="s">
        <v>97</v>
      </c>
      <c r="F289" s="11" t="s">
        <v>73</v>
      </c>
      <c r="G289" s="11" t="s">
        <v>169</v>
      </c>
      <c r="H289" s="30" t="n">
        <v>350000000</v>
      </c>
      <c r="I289" s="30" t="n">
        <f aca="false">H289</f>
        <v>350000000</v>
      </c>
      <c r="J289" s="11" t="s">
        <v>41</v>
      </c>
      <c r="K289" s="11" t="s">
        <v>42</v>
      </c>
      <c r="L289" s="32" t="s">
        <v>388</v>
      </c>
    </row>
    <row r="290" s="27" customFormat="true" ht="24.75" hidden="false" customHeight="false" outlineLevel="0" collapsed="false">
      <c r="B290" s="11" t="n">
        <v>91111904</v>
      </c>
      <c r="C290" s="28" t="s">
        <v>415</v>
      </c>
      <c r="D290" s="29" t="s">
        <v>37</v>
      </c>
      <c r="E290" s="11" t="s">
        <v>244</v>
      </c>
      <c r="F290" s="11" t="s">
        <v>73</v>
      </c>
      <c r="G290" s="11" t="s">
        <v>405</v>
      </c>
      <c r="H290" s="30" t="n">
        <v>350000000</v>
      </c>
      <c r="I290" s="30" t="n">
        <f aca="false">H290</f>
        <v>350000000</v>
      </c>
      <c r="J290" s="11" t="s">
        <v>41</v>
      </c>
      <c r="K290" s="11" t="s">
        <v>42</v>
      </c>
      <c r="L290" s="32" t="s">
        <v>388</v>
      </c>
    </row>
    <row r="291" s="27" customFormat="true" ht="33" hidden="false" customHeight="false" outlineLevel="0" collapsed="false">
      <c r="B291" s="11" t="n">
        <v>80141607</v>
      </c>
      <c r="C291" s="28" t="s">
        <v>416</v>
      </c>
      <c r="D291" s="29" t="s">
        <v>37</v>
      </c>
      <c r="E291" s="11" t="s">
        <v>244</v>
      </c>
      <c r="F291" s="11" t="s">
        <v>125</v>
      </c>
      <c r="G291" s="11" t="s">
        <v>405</v>
      </c>
      <c r="H291" s="30" t="n">
        <v>44000000</v>
      </c>
      <c r="I291" s="30" t="n">
        <f aca="false">H291</f>
        <v>44000000</v>
      </c>
      <c r="J291" s="11" t="s">
        <v>41</v>
      </c>
      <c r="K291" s="11" t="s">
        <v>42</v>
      </c>
      <c r="L291" s="32" t="s">
        <v>388</v>
      </c>
    </row>
    <row r="292" s="27" customFormat="true" ht="24.75" hidden="false" customHeight="false" outlineLevel="0" collapsed="false">
      <c r="B292" s="11" t="n">
        <v>80141607</v>
      </c>
      <c r="C292" s="28" t="s">
        <v>417</v>
      </c>
      <c r="D292" s="29" t="s">
        <v>37</v>
      </c>
      <c r="E292" s="11" t="s">
        <v>192</v>
      </c>
      <c r="F292" s="11" t="s">
        <v>331</v>
      </c>
      <c r="G292" s="11" t="s">
        <v>405</v>
      </c>
      <c r="H292" s="30" t="n">
        <v>80000000</v>
      </c>
      <c r="I292" s="30" t="n">
        <f aca="false">H292</f>
        <v>80000000</v>
      </c>
      <c r="J292" s="11" t="s">
        <v>41</v>
      </c>
      <c r="K292" s="11" t="s">
        <v>42</v>
      </c>
      <c r="L292" s="32" t="s">
        <v>388</v>
      </c>
    </row>
    <row r="293" s="27" customFormat="true" ht="24.75" hidden="false" customHeight="false" outlineLevel="0" collapsed="false">
      <c r="B293" s="11" t="n">
        <v>80111701</v>
      </c>
      <c r="C293" s="28" t="s">
        <v>418</v>
      </c>
      <c r="D293" s="29" t="s">
        <v>37</v>
      </c>
      <c r="E293" s="11" t="s">
        <v>244</v>
      </c>
      <c r="F293" s="11" t="s">
        <v>125</v>
      </c>
      <c r="G293" s="11" t="s">
        <v>405</v>
      </c>
      <c r="H293" s="30" t="n">
        <v>44000000</v>
      </c>
      <c r="I293" s="30" t="n">
        <f aca="false">H293</f>
        <v>44000000</v>
      </c>
      <c r="J293" s="11" t="s">
        <v>41</v>
      </c>
      <c r="K293" s="11" t="s">
        <v>42</v>
      </c>
      <c r="L293" s="32" t="s">
        <v>388</v>
      </c>
    </row>
    <row r="294" s="27" customFormat="true" ht="33" hidden="false" customHeight="false" outlineLevel="0" collapsed="false">
      <c r="B294" s="11" t="n">
        <v>80141607</v>
      </c>
      <c r="C294" s="28" t="s">
        <v>419</v>
      </c>
      <c r="D294" s="29" t="s">
        <v>37</v>
      </c>
      <c r="E294" s="11" t="s">
        <v>244</v>
      </c>
      <c r="F294" s="11" t="s">
        <v>125</v>
      </c>
      <c r="G294" s="11" t="s">
        <v>405</v>
      </c>
      <c r="H294" s="30" t="n">
        <v>44000000</v>
      </c>
      <c r="I294" s="30" t="n">
        <f aca="false">H294</f>
        <v>44000000</v>
      </c>
      <c r="J294" s="11" t="s">
        <v>41</v>
      </c>
      <c r="K294" s="11" t="s">
        <v>42</v>
      </c>
      <c r="L294" s="32" t="s">
        <v>388</v>
      </c>
    </row>
    <row r="295" s="27" customFormat="true" ht="33" hidden="false" customHeight="false" outlineLevel="0" collapsed="false">
      <c r="B295" s="11" t="n">
        <v>80141607</v>
      </c>
      <c r="C295" s="28" t="s">
        <v>420</v>
      </c>
      <c r="D295" s="29" t="s">
        <v>37</v>
      </c>
      <c r="E295" s="11" t="s">
        <v>244</v>
      </c>
      <c r="F295" s="11" t="s">
        <v>125</v>
      </c>
      <c r="G295" s="11" t="s">
        <v>405</v>
      </c>
      <c r="H295" s="30" t="n">
        <v>44000000</v>
      </c>
      <c r="I295" s="30" t="n">
        <f aca="false">H295</f>
        <v>44000000</v>
      </c>
      <c r="J295" s="11" t="s">
        <v>41</v>
      </c>
      <c r="K295" s="11" t="s">
        <v>42</v>
      </c>
      <c r="L295" s="32" t="s">
        <v>388</v>
      </c>
    </row>
    <row r="296" s="27" customFormat="true" ht="24.75" hidden="false" customHeight="false" outlineLevel="0" collapsed="false">
      <c r="B296" s="11" t="n">
        <v>78111808</v>
      </c>
      <c r="C296" s="28" t="s">
        <v>421</v>
      </c>
      <c r="D296" s="29" t="s">
        <v>37</v>
      </c>
      <c r="E296" s="11" t="s">
        <v>244</v>
      </c>
      <c r="F296" s="11" t="s">
        <v>125</v>
      </c>
      <c r="G296" s="11" t="s">
        <v>405</v>
      </c>
      <c r="H296" s="30" t="n">
        <v>44000000</v>
      </c>
      <c r="I296" s="30" t="n">
        <f aca="false">H296</f>
        <v>44000000</v>
      </c>
      <c r="J296" s="11" t="s">
        <v>41</v>
      </c>
      <c r="K296" s="11" t="s">
        <v>42</v>
      </c>
      <c r="L296" s="32" t="s">
        <v>388</v>
      </c>
    </row>
    <row r="297" s="27" customFormat="true" ht="24.75" hidden="false" customHeight="false" outlineLevel="0" collapsed="false">
      <c r="B297" s="11" t="n">
        <v>80141607</v>
      </c>
      <c r="C297" s="28" t="s">
        <v>422</v>
      </c>
      <c r="D297" s="29" t="s">
        <v>37</v>
      </c>
      <c r="E297" s="11" t="s">
        <v>192</v>
      </c>
      <c r="F297" s="11" t="s">
        <v>331</v>
      </c>
      <c r="G297" s="11" t="s">
        <v>405</v>
      </c>
      <c r="H297" s="30" t="n">
        <v>80000000</v>
      </c>
      <c r="I297" s="30" t="n">
        <f aca="false">H297</f>
        <v>80000000</v>
      </c>
      <c r="J297" s="11" t="s">
        <v>41</v>
      </c>
      <c r="K297" s="11" t="s">
        <v>42</v>
      </c>
      <c r="L297" s="32" t="s">
        <v>388</v>
      </c>
    </row>
    <row r="298" s="27" customFormat="true" ht="24.75" hidden="false" customHeight="false" outlineLevel="0" collapsed="false">
      <c r="B298" s="11" t="n">
        <v>80141607</v>
      </c>
      <c r="C298" s="28" t="s">
        <v>423</v>
      </c>
      <c r="D298" s="29" t="s">
        <v>37</v>
      </c>
      <c r="E298" s="11" t="s">
        <v>244</v>
      </c>
      <c r="F298" s="11" t="s">
        <v>331</v>
      </c>
      <c r="G298" s="11" t="s">
        <v>405</v>
      </c>
      <c r="H298" s="30" t="n">
        <v>150000000</v>
      </c>
      <c r="I298" s="30" t="n">
        <f aca="false">H298</f>
        <v>150000000</v>
      </c>
      <c r="J298" s="11" t="s">
        <v>41</v>
      </c>
      <c r="K298" s="11" t="s">
        <v>42</v>
      </c>
      <c r="L298" s="32" t="s">
        <v>388</v>
      </c>
    </row>
    <row r="299" s="27" customFormat="true" ht="41.25" hidden="false" customHeight="false" outlineLevel="0" collapsed="false">
      <c r="B299" s="11" t="n">
        <v>80111701</v>
      </c>
      <c r="C299" s="28" t="s">
        <v>424</v>
      </c>
      <c r="D299" s="29" t="s">
        <v>37</v>
      </c>
      <c r="E299" s="11" t="s">
        <v>244</v>
      </c>
      <c r="F299" s="11" t="s">
        <v>73</v>
      </c>
      <c r="G299" s="11" t="s">
        <v>405</v>
      </c>
      <c r="H299" s="30" t="n">
        <v>660000000</v>
      </c>
      <c r="I299" s="30" t="n">
        <f aca="false">H299</f>
        <v>660000000</v>
      </c>
      <c r="J299" s="11" t="s">
        <v>41</v>
      </c>
      <c r="K299" s="11" t="s">
        <v>42</v>
      </c>
      <c r="L299" s="32" t="s">
        <v>388</v>
      </c>
    </row>
    <row r="300" s="27" customFormat="true" ht="24.75" hidden="false" customHeight="false" outlineLevel="0" collapsed="false">
      <c r="B300" s="11" t="n">
        <v>80141607</v>
      </c>
      <c r="C300" s="28" t="s">
        <v>425</v>
      </c>
      <c r="D300" s="29" t="s">
        <v>60</v>
      </c>
      <c r="E300" s="11" t="s">
        <v>426</v>
      </c>
      <c r="F300" s="11" t="s">
        <v>125</v>
      </c>
      <c r="G300" s="11" t="s">
        <v>169</v>
      </c>
      <c r="H300" s="30" t="n">
        <v>60000000</v>
      </c>
      <c r="I300" s="30" t="n">
        <f aca="false">H300</f>
        <v>60000000</v>
      </c>
      <c r="J300" s="11" t="s">
        <v>41</v>
      </c>
      <c r="K300" s="11" t="s">
        <v>42</v>
      </c>
      <c r="L300" s="32" t="s">
        <v>388</v>
      </c>
    </row>
    <row r="301" s="27" customFormat="true" ht="41.25" hidden="false" customHeight="false" outlineLevel="0" collapsed="false">
      <c r="B301" s="11" t="n">
        <v>80111701</v>
      </c>
      <c r="C301" s="28" t="s">
        <v>427</v>
      </c>
      <c r="D301" s="29" t="s">
        <v>37</v>
      </c>
      <c r="E301" s="11" t="s">
        <v>244</v>
      </c>
      <c r="F301" s="11" t="s">
        <v>73</v>
      </c>
      <c r="G301" s="11" t="s">
        <v>405</v>
      </c>
      <c r="H301" s="30" t="n">
        <v>660000000</v>
      </c>
      <c r="I301" s="30" t="n">
        <f aca="false">H301</f>
        <v>660000000</v>
      </c>
      <c r="J301" s="11" t="s">
        <v>41</v>
      </c>
      <c r="K301" s="11" t="s">
        <v>42</v>
      </c>
      <c r="L301" s="32" t="s">
        <v>388</v>
      </c>
    </row>
    <row r="302" s="27" customFormat="true" ht="24.75" hidden="false" customHeight="false" outlineLevel="0" collapsed="false">
      <c r="B302" s="11" t="n">
        <v>80141607</v>
      </c>
      <c r="C302" s="28" t="s">
        <v>428</v>
      </c>
      <c r="D302" s="29" t="s">
        <v>60</v>
      </c>
      <c r="E302" s="11" t="s">
        <v>97</v>
      </c>
      <c r="F302" s="11" t="s">
        <v>125</v>
      </c>
      <c r="G302" s="11" t="s">
        <v>169</v>
      </c>
      <c r="H302" s="30" t="n">
        <v>100000000</v>
      </c>
      <c r="I302" s="30" t="n">
        <f aca="false">H302</f>
        <v>100000000</v>
      </c>
      <c r="J302" s="11" t="s">
        <v>41</v>
      </c>
      <c r="K302" s="11" t="s">
        <v>42</v>
      </c>
      <c r="L302" s="32" t="s">
        <v>388</v>
      </c>
    </row>
    <row r="303" s="27" customFormat="true" ht="33" hidden="false" customHeight="false" outlineLevel="0" collapsed="false">
      <c r="B303" s="11" t="n">
        <v>93141500</v>
      </c>
      <c r="C303" s="28" t="s">
        <v>429</v>
      </c>
      <c r="D303" s="29" t="s">
        <v>60</v>
      </c>
      <c r="E303" s="11" t="s">
        <v>97</v>
      </c>
      <c r="F303" s="11" t="s">
        <v>331</v>
      </c>
      <c r="G303" s="11" t="s">
        <v>169</v>
      </c>
      <c r="H303" s="30" t="n">
        <v>300000000</v>
      </c>
      <c r="I303" s="30" t="n">
        <f aca="false">H303</f>
        <v>300000000</v>
      </c>
      <c r="J303" s="11" t="s">
        <v>41</v>
      </c>
      <c r="K303" s="11" t="s">
        <v>42</v>
      </c>
      <c r="L303" s="32" t="s">
        <v>388</v>
      </c>
    </row>
    <row r="304" s="27" customFormat="true" ht="33" hidden="false" customHeight="false" outlineLevel="0" collapsed="false">
      <c r="B304" s="11" t="n">
        <v>80111701</v>
      </c>
      <c r="C304" s="28" t="s">
        <v>430</v>
      </c>
      <c r="D304" s="29" t="s">
        <v>37</v>
      </c>
      <c r="E304" s="11" t="s">
        <v>244</v>
      </c>
      <c r="F304" s="11" t="s">
        <v>331</v>
      </c>
      <c r="G304" s="11" t="s">
        <v>431</v>
      </c>
      <c r="H304" s="30" t="n">
        <v>132000000</v>
      </c>
      <c r="I304" s="30" t="n">
        <f aca="false">H304</f>
        <v>132000000</v>
      </c>
      <c r="J304" s="11" t="s">
        <v>41</v>
      </c>
      <c r="K304" s="11" t="s">
        <v>42</v>
      </c>
      <c r="L304" s="32" t="s">
        <v>388</v>
      </c>
    </row>
    <row r="305" s="27" customFormat="true" ht="33" hidden="false" customHeight="false" outlineLevel="0" collapsed="false">
      <c r="B305" s="11" t="n">
        <v>78111808</v>
      </c>
      <c r="C305" s="28" t="s">
        <v>432</v>
      </c>
      <c r="D305" s="29" t="s">
        <v>37</v>
      </c>
      <c r="E305" s="11" t="s">
        <v>244</v>
      </c>
      <c r="F305" s="11" t="s">
        <v>331</v>
      </c>
      <c r="G305" s="11" t="s">
        <v>431</v>
      </c>
      <c r="H305" s="30" t="n">
        <v>80000000</v>
      </c>
      <c r="I305" s="30" t="n">
        <f aca="false">H305</f>
        <v>80000000</v>
      </c>
      <c r="J305" s="11" t="s">
        <v>41</v>
      </c>
      <c r="K305" s="11" t="s">
        <v>42</v>
      </c>
      <c r="L305" s="32" t="s">
        <v>388</v>
      </c>
    </row>
    <row r="306" s="27" customFormat="true" ht="33" hidden="false" customHeight="false" outlineLevel="0" collapsed="false">
      <c r="B306" s="11" t="n">
        <v>80141607</v>
      </c>
      <c r="C306" s="28" t="s">
        <v>433</v>
      </c>
      <c r="D306" s="29" t="s">
        <v>37</v>
      </c>
      <c r="E306" s="11" t="s">
        <v>244</v>
      </c>
      <c r="F306" s="11" t="s">
        <v>331</v>
      </c>
      <c r="G306" s="11" t="s">
        <v>169</v>
      </c>
      <c r="H306" s="30" t="n">
        <v>100000000</v>
      </c>
      <c r="I306" s="30" t="n">
        <f aca="false">H306</f>
        <v>100000000</v>
      </c>
      <c r="J306" s="11" t="s">
        <v>41</v>
      </c>
      <c r="K306" s="11" t="s">
        <v>42</v>
      </c>
      <c r="L306" s="32" t="s">
        <v>388</v>
      </c>
    </row>
    <row r="307" s="27" customFormat="true" ht="33" hidden="false" customHeight="false" outlineLevel="0" collapsed="false">
      <c r="B307" s="11" t="n">
        <v>80141607</v>
      </c>
      <c r="C307" s="28" t="s">
        <v>434</v>
      </c>
      <c r="D307" s="29" t="s">
        <v>37</v>
      </c>
      <c r="E307" s="11" t="s">
        <v>244</v>
      </c>
      <c r="F307" s="11" t="s">
        <v>125</v>
      </c>
      <c r="G307" s="11" t="s">
        <v>169</v>
      </c>
      <c r="H307" s="30" t="n">
        <v>32000000</v>
      </c>
      <c r="I307" s="30" t="n">
        <f aca="false">H307</f>
        <v>32000000</v>
      </c>
      <c r="J307" s="11" t="s">
        <v>41</v>
      </c>
      <c r="K307" s="11" t="s">
        <v>42</v>
      </c>
      <c r="L307" s="32" t="s">
        <v>388</v>
      </c>
    </row>
    <row r="308" s="27" customFormat="true" ht="33" hidden="false" customHeight="false" outlineLevel="0" collapsed="false">
      <c r="B308" s="11" t="n">
        <v>94131607</v>
      </c>
      <c r="C308" s="28" t="s">
        <v>435</v>
      </c>
      <c r="D308" s="29" t="s">
        <v>37</v>
      </c>
      <c r="E308" s="11" t="s">
        <v>244</v>
      </c>
      <c r="F308" s="11" t="s">
        <v>73</v>
      </c>
      <c r="G308" s="11" t="s">
        <v>436</v>
      </c>
      <c r="H308" s="30" t="n">
        <v>2000000000</v>
      </c>
      <c r="I308" s="30" t="n">
        <f aca="false">H308</f>
        <v>2000000000</v>
      </c>
      <c r="J308" s="11" t="s">
        <v>41</v>
      </c>
      <c r="K308" s="11" t="s">
        <v>42</v>
      </c>
      <c r="L308" s="32" t="s">
        <v>388</v>
      </c>
    </row>
    <row r="309" s="27" customFormat="true" ht="24.75" hidden="false" customHeight="false" outlineLevel="0" collapsed="false">
      <c r="B309" s="11" t="n">
        <v>94131607</v>
      </c>
      <c r="C309" s="28" t="s">
        <v>437</v>
      </c>
      <c r="D309" s="29" t="s">
        <v>37</v>
      </c>
      <c r="E309" s="11" t="s">
        <v>244</v>
      </c>
      <c r="F309" s="11" t="s">
        <v>39</v>
      </c>
      <c r="G309" s="11" t="s">
        <v>436</v>
      </c>
      <c r="H309" s="30" t="n">
        <v>5000000000</v>
      </c>
      <c r="I309" s="30" t="n">
        <f aca="false">H309</f>
        <v>5000000000</v>
      </c>
      <c r="J309" s="11" t="s">
        <v>41</v>
      </c>
      <c r="K309" s="11" t="s">
        <v>42</v>
      </c>
      <c r="L309" s="32" t="s">
        <v>388</v>
      </c>
    </row>
    <row r="310" s="27" customFormat="true" ht="24.75" hidden="false" customHeight="false" outlineLevel="0" collapsed="false">
      <c r="B310" s="11" t="n">
        <v>91111904</v>
      </c>
      <c r="C310" s="28" t="s">
        <v>438</v>
      </c>
      <c r="D310" s="29" t="s">
        <v>37</v>
      </c>
      <c r="E310" s="11" t="s">
        <v>244</v>
      </c>
      <c r="F310" s="11" t="s">
        <v>259</v>
      </c>
      <c r="G310" s="11" t="s">
        <v>436</v>
      </c>
      <c r="H310" s="30" t="n">
        <v>500000000</v>
      </c>
      <c r="I310" s="30" t="n">
        <f aca="false">H310</f>
        <v>500000000</v>
      </c>
      <c r="J310" s="11" t="s">
        <v>41</v>
      </c>
      <c r="K310" s="11" t="s">
        <v>42</v>
      </c>
      <c r="L310" s="32" t="s">
        <v>388</v>
      </c>
    </row>
    <row r="311" s="27" customFormat="true" ht="24.75" hidden="false" customHeight="false" outlineLevel="0" collapsed="false">
      <c r="B311" s="11" t="n">
        <v>91111904</v>
      </c>
      <c r="C311" s="28" t="s">
        <v>439</v>
      </c>
      <c r="D311" s="29" t="s">
        <v>37</v>
      </c>
      <c r="E311" s="11" t="s">
        <v>244</v>
      </c>
      <c r="F311" s="11" t="s">
        <v>73</v>
      </c>
      <c r="G311" s="11" t="s">
        <v>436</v>
      </c>
      <c r="H311" s="30" t="n">
        <v>90000000</v>
      </c>
      <c r="I311" s="30" t="n">
        <f aca="false">H311</f>
        <v>90000000</v>
      </c>
      <c r="J311" s="11" t="s">
        <v>41</v>
      </c>
      <c r="K311" s="11" t="s">
        <v>42</v>
      </c>
      <c r="L311" s="32" t="s">
        <v>388</v>
      </c>
    </row>
    <row r="312" s="27" customFormat="true" ht="24.75" hidden="false" customHeight="false" outlineLevel="0" collapsed="false">
      <c r="B312" s="11" t="n">
        <v>80111701</v>
      </c>
      <c r="C312" s="28" t="s">
        <v>440</v>
      </c>
      <c r="D312" s="29" t="s">
        <v>37</v>
      </c>
      <c r="E312" s="11" t="s">
        <v>106</v>
      </c>
      <c r="F312" s="11" t="s">
        <v>331</v>
      </c>
      <c r="G312" s="11" t="s">
        <v>436</v>
      </c>
      <c r="H312" s="30" t="n">
        <v>70000000</v>
      </c>
      <c r="I312" s="30" t="n">
        <f aca="false">H312</f>
        <v>70000000</v>
      </c>
      <c r="J312" s="11" t="s">
        <v>41</v>
      </c>
      <c r="K312" s="11" t="s">
        <v>42</v>
      </c>
      <c r="L312" s="32" t="s">
        <v>388</v>
      </c>
    </row>
    <row r="313" s="27" customFormat="true" ht="33" hidden="false" customHeight="false" outlineLevel="0" collapsed="false">
      <c r="B313" s="11" t="n">
        <v>80141607</v>
      </c>
      <c r="C313" s="28" t="s">
        <v>441</v>
      </c>
      <c r="D313" s="29" t="s">
        <v>37</v>
      </c>
      <c r="E313" s="11" t="s">
        <v>106</v>
      </c>
      <c r="F313" s="11" t="s">
        <v>331</v>
      </c>
      <c r="G313" s="11" t="s">
        <v>436</v>
      </c>
      <c r="H313" s="30" t="n">
        <v>56000000</v>
      </c>
      <c r="I313" s="30" t="n">
        <f aca="false">H313</f>
        <v>56000000</v>
      </c>
      <c r="J313" s="11" t="s">
        <v>41</v>
      </c>
      <c r="K313" s="11" t="s">
        <v>42</v>
      </c>
      <c r="L313" s="32" t="s">
        <v>388</v>
      </c>
    </row>
    <row r="314" s="27" customFormat="true" ht="33" hidden="false" customHeight="false" outlineLevel="0" collapsed="false">
      <c r="B314" s="11" t="n">
        <v>80141607</v>
      </c>
      <c r="C314" s="28" t="s">
        <v>442</v>
      </c>
      <c r="D314" s="29" t="s">
        <v>37</v>
      </c>
      <c r="E314" s="11" t="s">
        <v>106</v>
      </c>
      <c r="F314" s="11" t="s">
        <v>331</v>
      </c>
      <c r="G314" s="11" t="s">
        <v>436</v>
      </c>
      <c r="H314" s="30" t="n">
        <v>56000000</v>
      </c>
      <c r="I314" s="30" t="n">
        <f aca="false">H314</f>
        <v>56000000</v>
      </c>
      <c r="J314" s="11" t="s">
        <v>41</v>
      </c>
      <c r="K314" s="11" t="s">
        <v>42</v>
      </c>
      <c r="L314" s="32" t="s">
        <v>388</v>
      </c>
    </row>
    <row r="315" s="27" customFormat="true" ht="33" hidden="false" customHeight="false" outlineLevel="0" collapsed="false">
      <c r="B315" s="11" t="n">
        <v>80141607</v>
      </c>
      <c r="C315" s="28" t="s">
        <v>443</v>
      </c>
      <c r="D315" s="29" t="s">
        <v>37</v>
      </c>
      <c r="E315" s="11" t="s">
        <v>244</v>
      </c>
      <c r="F315" s="11" t="s">
        <v>331</v>
      </c>
      <c r="G315" s="11" t="s">
        <v>436</v>
      </c>
      <c r="H315" s="30" t="n">
        <v>80000000</v>
      </c>
      <c r="I315" s="30" t="n">
        <f aca="false">H315</f>
        <v>80000000</v>
      </c>
      <c r="J315" s="11" t="s">
        <v>41</v>
      </c>
      <c r="K315" s="11" t="s">
        <v>42</v>
      </c>
      <c r="L315" s="32" t="s">
        <v>388</v>
      </c>
    </row>
    <row r="316" s="27" customFormat="true" ht="24.75" hidden="false" customHeight="false" outlineLevel="0" collapsed="false">
      <c r="B316" s="11" t="n">
        <v>91111904</v>
      </c>
      <c r="C316" s="28" t="s">
        <v>444</v>
      </c>
      <c r="D316" s="29" t="s">
        <v>37</v>
      </c>
      <c r="E316" s="11" t="s">
        <v>104</v>
      </c>
      <c r="F316" s="11" t="s">
        <v>259</v>
      </c>
      <c r="G316" s="11" t="s">
        <v>436</v>
      </c>
      <c r="H316" s="30" t="n">
        <v>120000000</v>
      </c>
      <c r="I316" s="30" t="n">
        <f aca="false">H316</f>
        <v>120000000</v>
      </c>
      <c r="J316" s="11" t="s">
        <v>41</v>
      </c>
      <c r="K316" s="11" t="s">
        <v>42</v>
      </c>
      <c r="L316" s="32" t="s">
        <v>388</v>
      </c>
    </row>
    <row r="317" s="27" customFormat="true" ht="24.75" hidden="false" customHeight="false" outlineLevel="0" collapsed="false">
      <c r="B317" s="11" t="n">
        <v>91111904</v>
      </c>
      <c r="C317" s="28" t="s">
        <v>445</v>
      </c>
      <c r="D317" s="29" t="s">
        <v>37</v>
      </c>
      <c r="E317" s="11" t="s">
        <v>104</v>
      </c>
      <c r="F317" s="11" t="s">
        <v>39</v>
      </c>
      <c r="G317" s="11" t="s">
        <v>436</v>
      </c>
      <c r="H317" s="30" t="n">
        <v>1200000000</v>
      </c>
      <c r="I317" s="30" t="n">
        <f aca="false">H317</f>
        <v>1200000000</v>
      </c>
      <c r="J317" s="11" t="s">
        <v>41</v>
      </c>
      <c r="K317" s="11" t="s">
        <v>42</v>
      </c>
      <c r="L317" s="32" t="s">
        <v>388</v>
      </c>
    </row>
    <row r="318" s="27" customFormat="true" ht="24.75" hidden="false" customHeight="false" outlineLevel="0" collapsed="false">
      <c r="B318" s="11" t="n">
        <v>80111701</v>
      </c>
      <c r="C318" s="28" t="s">
        <v>446</v>
      </c>
      <c r="D318" s="29" t="s">
        <v>60</v>
      </c>
      <c r="E318" s="11" t="s">
        <v>248</v>
      </c>
      <c r="F318" s="11" t="s">
        <v>125</v>
      </c>
      <c r="G318" s="11" t="s">
        <v>169</v>
      </c>
      <c r="H318" s="30" t="n">
        <v>40000000</v>
      </c>
      <c r="I318" s="30" t="n">
        <f aca="false">H318</f>
        <v>40000000</v>
      </c>
      <c r="J318" s="11" t="s">
        <v>41</v>
      </c>
      <c r="K318" s="11" t="s">
        <v>42</v>
      </c>
      <c r="L318" s="32" t="s">
        <v>388</v>
      </c>
    </row>
    <row r="319" s="27" customFormat="true" ht="33" hidden="false" customHeight="false" outlineLevel="0" collapsed="false">
      <c r="B319" s="11" t="n">
        <v>78111808</v>
      </c>
      <c r="C319" s="28" t="s">
        <v>447</v>
      </c>
      <c r="D319" s="29" t="s">
        <v>37</v>
      </c>
      <c r="E319" s="11" t="s">
        <v>104</v>
      </c>
      <c r="F319" s="11" t="s">
        <v>125</v>
      </c>
      <c r="G319" s="11" t="s">
        <v>169</v>
      </c>
      <c r="H319" s="30" t="n">
        <v>44000000</v>
      </c>
      <c r="I319" s="30" t="n">
        <f aca="false">H319</f>
        <v>44000000</v>
      </c>
      <c r="J319" s="11" t="s">
        <v>41</v>
      </c>
      <c r="K319" s="11" t="s">
        <v>42</v>
      </c>
      <c r="L319" s="32" t="s">
        <v>388</v>
      </c>
    </row>
    <row r="320" s="27" customFormat="true" ht="33" hidden="false" customHeight="false" outlineLevel="0" collapsed="false">
      <c r="B320" s="11" t="n">
        <v>80141607</v>
      </c>
      <c r="C320" s="28" t="s">
        <v>448</v>
      </c>
      <c r="D320" s="29" t="s">
        <v>37</v>
      </c>
      <c r="E320" s="11" t="s">
        <v>449</v>
      </c>
      <c r="F320" s="11" t="s">
        <v>331</v>
      </c>
      <c r="G320" s="11" t="s">
        <v>431</v>
      </c>
      <c r="H320" s="30" t="n">
        <v>69600000</v>
      </c>
      <c r="I320" s="30" t="n">
        <f aca="false">H320</f>
        <v>69600000</v>
      </c>
      <c r="J320" s="11" t="s">
        <v>41</v>
      </c>
      <c r="K320" s="11" t="s">
        <v>42</v>
      </c>
      <c r="L320" s="32" t="s">
        <v>388</v>
      </c>
    </row>
    <row r="321" s="27" customFormat="true" ht="41.25" hidden="false" customHeight="false" outlineLevel="0" collapsed="false">
      <c r="B321" s="11" t="n">
        <v>80141607</v>
      </c>
      <c r="C321" s="28" t="s">
        <v>450</v>
      </c>
      <c r="D321" s="29" t="s">
        <v>37</v>
      </c>
      <c r="E321" s="11" t="s">
        <v>124</v>
      </c>
      <c r="F321" s="11" t="s">
        <v>125</v>
      </c>
      <c r="G321" s="11" t="s">
        <v>431</v>
      </c>
      <c r="H321" s="30" t="n">
        <v>44000000</v>
      </c>
      <c r="I321" s="30" t="n">
        <f aca="false">H321</f>
        <v>44000000</v>
      </c>
      <c r="J321" s="11" t="s">
        <v>41</v>
      </c>
      <c r="K321" s="11" t="s">
        <v>42</v>
      </c>
      <c r="L321" s="32" t="s">
        <v>388</v>
      </c>
    </row>
    <row r="322" s="27" customFormat="true" ht="33" hidden="false" customHeight="false" outlineLevel="0" collapsed="false">
      <c r="B322" s="11" t="n">
        <v>80141607</v>
      </c>
      <c r="C322" s="28" t="s">
        <v>451</v>
      </c>
      <c r="D322" s="29" t="s">
        <v>37</v>
      </c>
      <c r="E322" s="11" t="s">
        <v>192</v>
      </c>
      <c r="F322" s="11" t="s">
        <v>125</v>
      </c>
      <c r="G322" s="11" t="s">
        <v>405</v>
      </c>
      <c r="H322" s="30" t="n">
        <v>44000000</v>
      </c>
      <c r="I322" s="30" t="n">
        <f aca="false">H322</f>
        <v>44000000</v>
      </c>
      <c r="J322" s="11" t="s">
        <v>41</v>
      </c>
      <c r="K322" s="11" t="s">
        <v>42</v>
      </c>
      <c r="L322" s="32" t="s">
        <v>388</v>
      </c>
    </row>
    <row r="323" s="27" customFormat="true" ht="24.75" hidden="false" customHeight="false" outlineLevel="0" collapsed="false">
      <c r="B323" s="11" t="n">
        <v>80141607</v>
      </c>
      <c r="C323" s="28" t="s">
        <v>452</v>
      </c>
      <c r="D323" s="29" t="s">
        <v>37</v>
      </c>
      <c r="E323" s="11" t="s">
        <v>180</v>
      </c>
      <c r="F323" s="11" t="s">
        <v>331</v>
      </c>
      <c r="G323" s="11" t="s">
        <v>169</v>
      </c>
      <c r="H323" s="30" t="n">
        <v>80000000</v>
      </c>
      <c r="I323" s="30" t="n">
        <f aca="false">H323</f>
        <v>80000000</v>
      </c>
      <c r="J323" s="11" t="s">
        <v>41</v>
      </c>
      <c r="K323" s="11" t="s">
        <v>42</v>
      </c>
      <c r="L323" s="32" t="s">
        <v>388</v>
      </c>
    </row>
    <row r="324" s="27" customFormat="true" ht="33" hidden="false" customHeight="false" outlineLevel="0" collapsed="false">
      <c r="B324" s="11" t="n">
        <v>80141607</v>
      </c>
      <c r="C324" s="28" t="s">
        <v>453</v>
      </c>
      <c r="D324" s="29" t="s">
        <v>37</v>
      </c>
      <c r="E324" s="11" t="s">
        <v>244</v>
      </c>
      <c r="F324" s="11" t="s">
        <v>331</v>
      </c>
      <c r="G324" s="11" t="s">
        <v>169</v>
      </c>
      <c r="H324" s="30" t="n">
        <v>56000000</v>
      </c>
      <c r="I324" s="30" t="n">
        <f aca="false">H324</f>
        <v>56000000</v>
      </c>
      <c r="J324" s="11" t="s">
        <v>41</v>
      </c>
      <c r="K324" s="11" t="s">
        <v>42</v>
      </c>
      <c r="L324" s="32" t="s">
        <v>388</v>
      </c>
    </row>
    <row r="325" s="27" customFormat="true" ht="24.75" hidden="false" customHeight="false" outlineLevel="0" collapsed="false">
      <c r="B325" s="11" t="n">
        <v>85171500</v>
      </c>
      <c r="C325" s="28" t="s">
        <v>454</v>
      </c>
      <c r="D325" s="29" t="s">
        <v>60</v>
      </c>
      <c r="E325" s="11" t="s">
        <v>455</v>
      </c>
      <c r="F325" s="11" t="s">
        <v>125</v>
      </c>
      <c r="G325" s="11" t="s">
        <v>169</v>
      </c>
      <c r="H325" s="30" t="n">
        <v>60000000</v>
      </c>
      <c r="I325" s="30" t="n">
        <f aca="false">H325</f>
        <v>60000000</v>
      </c>
      <c r="J325" s="11" t="s">
        <v>41</v>
      </c>
      <c r="K325" s="11" t="s">
        <v>42</v>
      </c>
      <c r="L325" s="32" t="s">
        <v>388</v>
      </c>
    </row>
    <row r="326" s="27" customFormat="true" ht="33" hidden="false" customHeight="false" outlineLevel="0" collapsed="false">
      <c r="B326" s="11" t="n">
        <v>80141607</v>
      </c>
      <c r="C326" s="28" t="s">
        <v>456</v>
      </c>
      <c r="D326" s="29" t="s">
        <v>37</v>
      </c>
      <c r="E326" s="11" t="s">
        <v>244</v>
      </c>
      <c r="F326" s="11" t="s">
        <v>125</v>
      </c>
      <c r="G326" s="11" t="s">
        <v>169</v>
      </c>
      <c r="H326" s="30" t="n">
        <v>44000000</v>
      </c>
      <c r="I326" s="30" t="n">
        <f aca="false">H326</f>
        <v>44000000</v>
      </c>
      <c r="J326" s="11" t="s">
        <v>41</v>
      </c>
      <c r="K326" s="11" t="s">
        <v>42</v>
      </c>
      <c r="L326" s="32" t="s">
        <v>388</v>
      </c>
    </row>
    <row r="327" s="27" customFormat="true" ht="24.75" hidden="false" customHeight="false" outlineLevel="0" collapsed="false">
      <c r="B327" s="11" t="n">
        <v>80141617</v>
      </c>
      <c r="C327" s="28" t="s">
        <v>457</v>
      </c>
      <c r="D327" s="29" t="s">
        <v>60</v>
      </c>
      <c r="E327" s="11" t="s">
        <v>94</v>
      </c>
      <c r="F327" s="11" t="s">
        <v>125</v>
      </c>
      <c r="G327" s="11" t="s">
        <v>169</v>
      </c>
      <c r="H327" s="30" t="n">
        <v>40000000</v>
      </c>
      <c r="I327" s="30" t="n">
        <f aca="false">H327</f>
        <v>40000000</v>
      </c>
      <c r="J327" s="11" t="s">
        <v>41</v>
      </c>
      <c r="K327" s="11" t="s">
        <v>42</v>
      </c>
      <c r="L327" s="32" t="s">
        <v>388</v>
      </c>
    </row>
    <row r="328" s="27" customFormat="true" ht="24.75" hidden="false" customHeight="false" outlineLevel="0" collapsed="false">
      <c r="B328" s="11" t="s">
        <v>175</v>
      </c>
      <c r="C328" s="28" t="s">
        <v>458</v>
      </c>
      <c r="D328" s="29" t="s">
        <v>37</v>
      </c>
      <c r="E328" s="11" t="s">
        <v>244</v>
      </c>
      <c r="F328" s="11" t="s">
        <v>331</v>
      </c>
      <c r="G328" s="11" t="s">
        <v>431</v>
      </c>
      <c r="H328" s="30" t="n">
        <v>84000000</v>
      </c>
      <c r="I328" s="30" t="n">
        <f aca="false">H328</f>
        <v>84000000</v>
      </c>
      <c r="J328" s="11" t="s">
        <v>41</v>
      </c>
      <c r="K328" s="11" t="s">
        <v>42</v>
      </c>
      <c r="L328" s="32" t="s">
        <v>388</v>
      </c>
    </row>
    <row r="329" s="27" customFormat="true" ht="33" hidden="false" customHeight="false" outlineLevel="0" collapsed="false">
      <c r="B329" s="11" t="s">
        <v>175</v>
      </c>
      <c r="C329" s="28" t="s">
        <v>459</v>
      </c>
      <c r="D329" s="29" t="s">
        <v>37</v>
      </c>
      <c r="E329" s="11" t="s">
        <v>244</v>
      </c>
      <c r="F329" s="11" t="s">
        <v>259</v>
      </c>
      <c r="G329" s="11" t="s">
        <v>431</v>
      </c>
      <c r="H329" s="30" t="n">
        <v>80000000</v>
      </c>
      <c r="I329" s="30" t="n">
        <f aca="false">H329</f>
        <v>80000000</v>
      </c>
      <c r="J329" s="11" t="s">
        <v>41</v>
      </c>
      <c r="K329" s="11" t="s">
        <v>42</v>
      </c>
      <c r="L329" s="32" t="s">
        <v>388</v>
      </c>
    </row>
    <row r="330" s="27" customFormat="true" ht="24.75" hidden="false" customHeight="false" outlineLevel="0" collapsed="false">
      <c r="B330" s="11" t="n">
        <v>80111701</v>
      </c>
      <c r="C330" s="28" t="s">
        <v>460</v>
      </c>
      <c r="D330" s="29" t="s">
        <v>37</v>
      </c>
      <c r="E330" s="11" t="s">
        <v>244</v>
      </c>
      <c r="F330" s="11" t="s">
        <v>125</v>
      </c>
      <c r="G330" s="11" t="s">
        <v>431</v>
      </c>
      <c r="H330" s="30" t="n">
        <v>44000000</v>
      </c>
      <c r="I330" s="30" t="n">
        <f aca="false">H330</f>
        <v>44000000</v>
      </c>
      <c r="J330" s="11" t="s">
        <v>41</v>
      </c>
      <c r="K330" s="11" t="s">
        <v>42</v>
      </c>
      <c r="L330" s="32" t="s">
        <v>388</v>
      </c>
    </row>
    <row r="331" s="27" customFormat="true" ht="24.75" hidden="false" customHeight="false" outlineLevel="0" collapsed="false">
      <c r="B331" s="11" t="n">
        <v>91111904</v>
      </c>
      <c r="C331" s="28" t="s">
        <v>461</v>
      </c>
      <c r="D331" s="29" t="s">
        <v>37</v>
      </c>
      <c r="E331" s="11" t="s">
        <v>244</v>
      </c>
      <c r="F331" s="11" t="s">
        <v>39</v>
      </c>
      <c r="G331" s="11" t="s">
        <v>431</v>
      </c>
      <c r="H331" s="30" t="n">
        <v>800000000</v>
      </c>
      <c r="I331" s="30" t="n">
        <f aca="false">H331</f>
        <v>800000000</v>
      </c>
      <c r="J331" s="11" t="s">
        <v>41</v>
      </c>
      <c r="K331" s="11" t="s">
        <v>42</v>
      </c>
      <c r="L331" s="32" t="s">
        <v>388</v>
      </c>
    </row>
    <row r="332" s="27" customFormat="true" ht="24.75" hidden="false" customHeight="false" outlineLevel="0" collapsed="false">
      <c r="B332" s="11" t="n">
        <v>93141506</v>
      </c>
      <c r="C332" s="28" t="s">
        <v>462</v>
      </c>
      <c r="D332" s="29" t="s">
        <v>37</v>
      </c>
      <c r="E332" s="11" t="s">
        <v>244</v>
      </c>
      <c r="F332" s="11" t="s">
        <v>73</v>
      </c>
      <c r="G332" s="11" t="s">
        <v>431</v>
      </c>
      <c r="H332" s="30" t="n">
        <v>800000000</v>
      </c>
      <c r="I332" s="30" t="n">
        <f aca="false">H332</f>
        <v>800000000</v>
      </c>
      <c r="J332" s="11" t="s">
        <v>41</v>
      </c>
      <c r="K332" s="11" t="s">
        <v>42</v>
      </c>
      <c r="L332" s="32" t="s">
        <v>388</v>
      </c>
    </row>
    <row r="333" s="27" customFormat="true" ht="41.25" hidden="false" customHeight="false" outlineLevel="0" collapsed="false">
      <c r="B333" s="11" t="n">
        <v>80141607</v>
      </c>
      <c r="C333" s="28" t="s">
        <v>463</v>
      </c>
      <c r="D333" s="29" t="s">
        <v>37</v>
      </c>
      <c r="E333" s="11" t="s">
        <v>38</v>
      </c>
      <c r="F333" s="11" t="s">
        <v>331</v>
      </c>
      <c r="G333" s="11" t="s">
        <v>431</v>
      </c>
      <c r="H333" s="30" t="n">
        <v>200000000</v>
      </c>
      <c r="I333" s="30" t="n">
        <f aca="false">H333</f>
        <v>200000000</v>
      </c>
      <c r="J333" s="11" t="s">
        <v>41</v>
      </c>
      <c r="K333" s="11" t="s">
        <v>42</v>
      </c>
      <c r="L333" s="32" t="s">
        <v>388</v>
      </c>
    </row>
    <row r="334" s="27" customFormat="true" ht="33" hidden="false" customHeight="false" outlineLevel="0" collapsed="false">
      <c r="B334" s="11" t="n">
        <v>80141607</v>
      </c>
      <c r="C334" s="28" t="s">
        <v>464</v>
      </c>
      <c r="D334" s="29" t="s">
        <v>37</v>
      </c>
      <c r="E334" s="11" t="s">
        <v>106</v>
      </c>
      <c r="F334" s="11" t="s">
        <v>331</v>
      </c>
      <c r="G334" s="11" t="s">
        <v>431</v>
      </c>
      <c r="H334" s="30" t="n">
        <v>150000000</v>
      </c>
      <c r="I334" s="30" t="n">
        <f aca="false">H334</f>
        <v>150000000</v>
      </c>
      <c r="J334" s="11" t="s">
        <v>41</v>
      </c>
      <c r="K334" s="11" t="s">
        <v>42</v>
      </c>
      <c r="L334" s="32" t="s">
        <v>388</v>
      </c>
    </row>
    <row r="335" s="27" customFormat="true" ht="33" hidden="false" customHeight="false" outlineLevel="0" collapsed="false">
      <c r="B335" s="11" t="n">
        <v>85151604</v>
      </c>
      <c r="C335" s="28" t="s">
        <v>465</v>
      </c>
      <c r="D335" s="29" t="s">
        <v>37</v>
      </c>
      <c r="E335" s="11" t="s">
        <v>106</v>
      </c>
      <c r="F335" s="11" t="s">
        <v>331</v>
      </c>
      <c r="G335" s="11" t="s">
        <v>169</v>
      </c>
      <c r="H335" s="30" t="n">
        <v>300000000</v>
      </c>
      <c r="I335" s="30" t="n">
        <f aca="false">H335</f>
        <v>300000000</v>
      </c>
      <c r="J335" s="11" t="s">
        <v>41</v>
      </c>
      <c r="K335" s="11" t="s">
        <v>42</v>
      </c>
      <c r="L335" s="32" t="s">
        <v>388</v>
      </c>
    </row>
    <row r="336" s="27" customFormat="true" ht="49.5" hidden="false" customHeight="false" outlineLevel="0" collapsed="false">
      <c r="B336" s="11" t="n">
        <v>93141506</v>
      </c>
      <c r="C336" s="28" t="s">
        <v>466</v>
      </c>
      <c r="D336" s="29" t="s">
        <v>37</v>
      </c>
      <c r="E336" s="11" t="s">
        <v>244</v>
      </c>
      <c r="F336" s="11" t="s">
        <v>73</v>
      </c>
      <c r="G336" s="11" t="s">
        <v>431</v>
      </c>
      <c r="H336" s="30" t="n">
        <v>1800000000</v>
      </c>
      <c r="I336" s="30" t="n">
        <f aca="false">H336</f>
        <v>1800000000</v>
      </c>
      <c r="J336" s="11" t="s">
        <v>41</v>
      </c>
      <c r="K336" s="11" t="s">
        <v>42</v>
      </c>
      <c r="L336" s="32" t="s">
        <v>388</v>
      </c>
    </row>
    <row r="337" s="27" customFormat="true" ht="24.75" hidden="false" customHeight="false" outlineLevel="0" collapsed="false">
      <c r="B337" s="11" t="n">
        <v>80141607</v>
      </c>
      <c r="C337" s="28" t="s">
        <v>467</v>
      </c>
      <c r="D337" s="29" t="s">
        <v>37</v>
      </c>
      <c r="E337" s="11" t="s">
        <v>468</v>
      </c>
      <c r="F337" s="11" t="s">
        <v>331</v>
      </c>
      <c r="G337" s="11" t="s">
        <v>431</v>
      </c>
      <c r="H337" s="30" t="n">
        <v>100000000</v>
      </c>
      <c r="I337" s="30" t="n">
        <f aca="false">H337</f>
        <v>100000000</v>
      </c>
      <c r="J337" s="11" t="s">
        <v>41</v>
      </c>
      <c r="K337" s="11" t="s">
        <v>42</v>
      </c>
      <c r="L337" s="32" t="s">
        <v>388</v>
      </c>
    </row>
    <row r="338" s="27" customFormat="true" ht="33" hidden="false" customHeight="false" outlineLevel="0" collapsed="false">
      <c r="B338" s="11" t="n">
        <v>80141607</v>
      </c>
      <c r="C338" s="28" t="s">
        <v>469</v>
      </c>
      <c r="D338" s="29" t="s">
        <v>60</v>
      </c>
      <c r="E338" s="11" t="s">
        <v>192</v>
      </c>
      <c r="F338" s="11" t="s">
        <v>125</v>
      </c>
      <c r="G338" s="11" t="s">
        <v>169</v>
      </c>
      <c r="H338" s="30" t="n">
        <v>20000000</v>
      </c>
      <c r="I338" s="30" t="n">
        <f aca="false">H338</f>
        <v>20000000</v>
      </c>
      <c r="J338" s="11" t="s">
        <v>41</v>
      </c>
      <c r="K338" s="11" t="s">
        <v>42</v>
      </c>
      <c r="L338" s="32" t="s">
        <v>388</v>
      </c>
    </row>
    <row r="339" s="27" customFormat="true" ht="24.75" hidden="false" customHeight="false" outlineLevel="0" collapsed="false">
      <c r="B339" s="11" t="n">
        <v>93141506</v>
      </c>
      <c r="C339" s="28" t="s">
        <v>470</v>
      </c>
      <c r="D339" s="29" t="s">
        <v>37</v>
      </c>
      <c r="E339" s="11" t="s">
        <v>244</v>
      </c>
      <c r="F339" s="11" t="s">
        <v>331</v>
      </c>
      <c r="G339" s="11" t="s">
        <v>431</v>
      </c>
      <c r="H339" s="30" t="n">
        <v>100000000</v>
      </c>
      <c r="I339" s="30" t="n">
        <f aca="false">H339</f>
        <v>100000000</v>
      </c>
      <c r="J339" s="11" t="s">
        <v>41</v>
      </c>
      <c r="K339" s="11" t="s">
        <v>42</v>
      </c>
      <c r="L339" s="32" t="s">
        <v>388</v>
      </c>
    </row>
    <row r="340" s="27" customFormat="true" ht="24.75" hidden="false" customHeight="false" outlineLevel="0" collapsed="false">
      <c r="B340" s="33" t="n">
        <v>80141607</v>
      </c>
      <c r="C340" s="28" t="s">
        <v>471</v>
      </c>
      <c r="D340" s="29" t="s">
        <v>60</v>
      </c>
      <c r="E340" s="11" t="s">
        <v>472</v>
      </c>
      <c r="F340" s="11" t="s">
        <v>125</v>
      </c>
      <c r="G340" s="11" t="s">
        <v>169</v>
      </c>
      <c r="H340" s="30" t="n">
        <v>40000000</v>
      </c>
      <c r="I340" s="30" t="n">
        <f aca="false">H340</f>
        <v>40000000</v>
      </c>
      <c r="J340" s="11" t="s">
        <v>41</v>
      </c>
      <c r="K340" s="11" t="s">
        <v>42</v>
      </c>
      <c r="L340" s="32" t="s">
        <v>388</v>
      </c>
    </row>
    <row r="341" s="27" customFormat="true" ht="33" hidden="false" customHeight="false" outlineLevel="0" collapsed="false">
      <c r="B341" s="11" t="n">
        <v>80141607</v>
      </c>
      <c r="C341" s="28" t="s">
        <v>473</v>
      </c>
      <c r="D341" s="29" t="s">
        <v>37</v>
      </c>
      <c r="E341" s="11" t="s">
        <v>192</v>
      </c>
      <c r="F341" s="11" t="s">
        <v>331</v>
      </c>
      <c r="G341" s="11" t="s">
        <v>431</v>
      </c>
      <c r="H341" s="30" t="n">
        <v>56000000</v>
      </c>
      <c r="I341" s="30" t="n">
        <f aca="false">H341</f>
        <v>56000000</v>
      </c>
      <c r="J341" s="11" t="s">
        <v>41</v>
      </c>
      <c r="K341" s="11" t="s">
        <v>42</v>
      </c>
      <c r="L341" s="32" t="s">
        <v>388</v>
      </c>
    </row>
    <row r="342" s="27" customFormat="true" ht="24.75" hidden="false" customHeight="false" outlineLevel="0" collapsed="false">
      <c r="B342" s="11" t="s">
        <v>175</v>
      </c>
      <c r="C342" s="28" t="s">
        <v>474</v>
      </c>
      <c r="D342" s="29" t="s">
        <v>37</v>
      </c>
      <c r="E342" s="11" t="s">
        <v>244</v>
      </c>
      <c r="F342" s="11" t="s">
        <v>331</v>
      </c>
      <c r="G342" s="11" t="s">
        <v>431</v>
      </c>
      <c r="H342" s="30" t="n">
        <v>56000000</v>
      </c>
      <c r="I342" s="30" t="n">
        <f aca="false">H342</f>
        <v>56000000</v>
      </c>
      <c r="J342" s="11" t="s">
        <v>41</v>
      </c>
      <c r="K342" s="11" t="s">
        <v>42</v>
      </c>
      <c r="L342" s="32" t="s">
        <v>388</v>
      </c>
    </row>
    <row r="343" s="27" customFormat="true" ht="24.75" hidden="false" customHeight="false" outlineLevel="0" collapsed="false">
      <c r="B343" s="11" t="n">
        <v>60106500</v>
      </c>
      <c r="C343" s="28" t="s">
        <v>475</v>
      </c>
      <c r="D343" s="29" t="s">
        <v>37</v>
      </c>
      <c r="E343" s="11" t="s">
        <v>244</v>
      </c>
      <c r="F343" s="11" t="s">
        <v>331</v>
      </c>
      <c r="G343" s="11" t="s">
        <v>476</v>
      </c>
      <c r="H343" s="30" t="n">
        <v>350000000</v>
      </c>
      <c r="I343" s="30" t="n">
        <f aca="false">H343</f>
        <v>350000000</v>
      </c>
      <c r="J343" s="11" t="s">
        <v>41</v>
      </c>
      <c r="K343" s="11" t="s">
        <v>42</v>
      </c>
      <c r="L343" s="32" t="s">
        <v>388</v>
      </c>
    </row>
    <row r="344" s="27" customFormat="true" ht="24.75" hidden="false" customHeight="false" outlineLevel="0" collapsed="false">
      <c r="B344" s="11" t="n">
        <v>80141607</v>
      </c>
      <c r="C344" s="28" t="s">
        <v>477</v>
      </c>
      <c r="D344" s="29" t="s">
        <v>141</v>
      </c>
      <c r="E344" s="11" t="s">
        <v>478</v>
      </c>
      <c r="F344" s="11" t="s">
        <v>73</v>
      </c>
      <c r="G344" s="11" t="s">
        <v>479</v>
      </c>
      <c r="H344" s="30" t="n">
        <v>84000000</v>
      </c>
      <c r="I344" s="30" t="n">
        <f aca="false">H344</f>
        <v>84000000</v>
      </c>
      <c r="J344" s="11" t="s">
        <v>41</v>
      </c>
      <c r="K344" s="11" t="s">
        <v>42</v>
      </c>
      <c r="L344" s="32" t="s">
        <v>388</v>
      </c>
    </row>
    <row r="345" s="27" customFormat="true" ht="24.75" hidden="false" customHeight="false" outlineLevel="0" collapsed="false">
      <c r="B345" s="11" t="n">
        <v>80141607</v>
      </c>
      <c r="C345" s="28" t="s">
        <v>480</v>
      </c>
      <c r="D345" s="29" t="s">
        <v>141</v>
      </c>
      <c r="E345" s="11" t="s">
        <v>478</v>
      </c>
      <c r="F345" s="11" t="s">
        <v>73</v>
      </c>
      <c r="G345" s="11" t="s">
        <v>479</v>
      </c>
      <c r="H345" s="30" t="n">
        <v>200000000</v>
      </c>
      <c r="I345" s="30" t="n">
        <f aca="false">H345</f>
        <v>200000000</v>
      </c>
      <c r="J345" s="11" t="s">
        <v>41</v>
      </c>
      <c r="K345" s="11" t="s">
        <v>42</v>
      </c>
      <c r="L345" s="32" t="s">
        <v>388</v>
      </c>
    </row>
    <row r="346" s="27" customFormat="true" ht="24.75" hidden="false" customHeight="false" outlineLevel="0" collapsed="false">
      <c r="B346" s="11" t="n">
        <v>80111701</v>
      </c>
      <c r="C346" s="28" t="s">
        <v>481</v>
      </c>
      <c r="D346" s="29" t="s">
        <v>141</v>
      </c>
      <c r="E346" s="11" t="s">
        <v>184</v>
      </c>
      <c r="F346" s="11" t="s">
        <v>73</v>
      </c>
      <c r="G346" s="11" t="s">
        <v>126</v>
      </c>
      <c r="H346" s="30" t="n">
        <v>120000000</v>
      </c>
      <c r="I346" s="30" t="n">
        <f aca="false">H346</f>
        <v>120000000</v>
      </c>
      <c r="J346" s="11" t="s">
        <v>41</v>
      </c>
      <c r="K346" s="11" t="s">
        <v>42</v>
      </c>
      <c r="L346" s="32" t="s">
        <v>388</v>
      </c>
    </row>
    <row r="347" s="27" customFormat="true" ht="24.75" hidden="false" customHeight="false" outlineLevel="0" collapsed="false">
      <c r="B347" s="11" t="n">
        <v>80141607</v>
      </c>
      <c r="C347" s="28" t="s">
        <v>482</v>
      </c>
      <c r="D347" s="29" t="s">
        <v>141</v>
      </c>
      <c r="E347" s="11" t="s">
        <v>478</v>
      </c>
      <c r="F347" s="11" t="s">
        <v>73</v>
      </c>
      <c r="G347" s="11" t="s">
        <v>479</v>
      </c>
      <c r="H347" s="30" t="n">
        <v>84000000</v>
      </c>
      <c r="I347" s="30" t="n">
        <f aca="false">H347</f>
        <v>84000000</v>
      </c>
      <c r="J347" s="11" t="s">
        <v>41</v>
      </c>
      <c r="K347" s="11" t="s">
        <v>42</v>
      </c>
      <c r="L347" s="32" t="s">
        <v>388</v>
      </c>
    </row>
    <row r="348" s="27" customFormat="true" ht="24.75" hidden="false" customHeight="false" outlineLevel="0" collapsed="false">
      <c r="B348" s="11" t="n">
        <v>80111701</v>
      </c>
      <c r="C348" s="28" t="s">
        <v>483</v>
      </c>
      <c r="D348" s="29" t="s">
        <v>141</v>
      </c>
      <c r="E348" s="11" t="s">
        <v>478</v>
      </c>
      <c r="F348" s="11" t="s">
        <v>73</v>
      </c>
      <c r="G348" s="11" t="s">
        <v>479</v>
      </c>
      <c r="H348" s="30" t="n">
        <v>48000000</v>
      </c>
      <c r="I348" s="30" t="n">
        <f aca="false">H348</f>
        <v>48000000</v>
      </c>
      <c r="J348" s="11" t="s">
        <v>41</v>
      </c>
      <c r="K348" s="11" t="s">
        <v>42</v>
      </c>
      <c r="L348" s="32" t="s">
        <v>388</v>
      </c>
    </row>
    <row r="349" s="27" customFormat="true" ht="24.75" hidden="false" customHeight="false" outlineLevel="0" collapsed="false">
      <c r="B349" s="11" t="n">
        <v>80141607</v>
      </c>
      <c r="C349" s="28" t="s">
        <v>484</v>
      </c>
      <c r="D349" s="29" t="s">
        <v>141</v>
      </c>
      <c r="E349" s="11" t="s">
        <v>478</v>
      </c>
      <c r="F349" s="11" t="s">
        <v>73</v>
      </c>
      <c r="G349" s="11" t="s">
        <v>479</v>
      </c>
      <c r="H349" s="30" t="n">
        <v>42000000</v>
      </c>
      <c r="I349" s="30" t="n">
        <f aca="false">H349</f>
        <v>42000000</v>
      </c>
      <c r="J349" s="11" t="s">
        <v>41</v>
      </c>
      <c r="K349" s="11" t="s">
        <v>42</v>
      </c>
      <c r="L349" s="32" t="s">
        <v>388</v>
      </c>
    </row>
    <row r="350" s="27" customFormat="true" ht="24.75" hidden="false" customHeight="false" outlineLevel="0" collapsed="false">
      <c r="B350" s="11" t="n">
        <v>80111701</v>
      </c>
      <c r="C350" s="28" t="s">
        <v>485</v>
      </c>
      <c r="D350" s="29" t="s">
        <v>141</v>
      </c>
      <c r="E350" s="11" t="s">
        <v>478</v>
      </c>
      <c r="F350" s="11" t="s">
        <v>73</v>
      </c>
      <c r="G350" s="11" t="s">
        <v>479</v>
      </c>
      <c r="H350" s="30" t="n">
        <v>154000000</v>
      </c>
      <c r="I350" s="30" t="n">
        <f aca="false">H350</f>
        <v>154000000</v>
      </c>
      <c r="J350" s="11" t="s">
        <v>41</v>
      </c>
      <c r="K350" s="11" t="s">
        <v>42</v>
      </c>
      <c r="L350" s="32" t="s">
        <v>388</v>
      </c>
    </row>
    <row r="351" s="27" customFormat="true" ht="24.75" hidden="false" customHeight="false" outlineLevel="0" collapsed="false">
      <c r="B351" s="11" t="n">
        <v>80141607</v>
      </c>
      <c r="C351" s="28" t="s">
        <v>486</v>
      </c>
      <c r="D351" s="29" t="s">
        <v>141</v>
      </c>
      <c r="E351" s="11" t="s">
        <v>478</v>
      </c>
      <c r="F351" s="11" t="s">
        <v>73</v>
      </c>
      <c r="G351" s="11" t="s">
        <v>479</v>
      </c>
      <c r="H351" s="30" t="n">
        <v>48000000</v>
      </c>
      <c r="I351" s="30" t="n">
        <f aca="false">H351</f>
        <v>48000000</v>
      </c>
      <c r="J351" s="11" t="s">
        <v>41</v>
      </c>
      <c r="K351" s="11" t="s">
        <v>42</v>
      </c>
      <c r="L351" s="32" t="s">
        <v>388</v>
      </c>
    </row>
    <row r="352" s="27" customFormat="true" ht="24.75" hidden="false" customHeight="false" outlineLevel="0" collapsed="false">
      <c r="B352" s="11" t="n">
        <v>90101600</v>
      </c>
      <c r="C352" s="28" t="s">
        <v>487</v>
      </c>
      <c r="D352" s="29" t="s">
        <v>141</v>
      </c>
      <c r="E352" s="11" t="s">
        <v>478</v>
      </c>
      <c r="F352" s="11" t="s">
        <v>73</v>
      </c>
      <c r="G352" s="11" t="s">
        <v>479</v>
      </c>
      <c r="H352" s="30" t="n">
        <v>124000000</v>
      </c>
      <c r="I352" s="30" t="n">
        <f aca="false">H352</f>
        <v>124000000</v>
      </c>
      <c r="J352" s="11" t="s">
        <v>41</v>
      </c>
      <c r="K352" s="11" t="s">
        <v>42</v>
      </c>
      <c r="L352" s="32" t="s">
        <v>388</v>
      </c>
    </row>
    <row r="353" s="27" customFormat="true" ht="24.75" hidden="false" customHeight="false" outlineLevel="0" collapsed="false">
      <c r="B353" s="11" t="n">
        <v>90101600</v>
      </c>
      <c r="C353" s="28" t="s">
        <v>488</v>
      </c>
      <c r="D353" s="29" t="s">
        <v>141</v>
      </c>
      <c r="E353" s="11" t="s">
        <v>478</v>
      </c>
      <c r="F353" s="11" t="s">
        <v>73</v>
      </c>
      <c r="G353" s="11" t="s">
        <v>479</v>
      </c>
      <c r="H353" s="30" t="n">
        <v>80000000</v>
      </c>
      <c r="I353" s="30" t="n">
        <f aca="false">H353</f>
        <v>80000000</v>
      </c>
      <c r="J353" s="11" t="s">
        <v>41</v>
      </c>
      <c r="K353" s="11" t="s">
        <v>42</v>
      </c>
      <c r="L353" s="32" t="s">
        <v>388</v>
      </c>
    </row>
    <row r="354" s="27" customFormat="true" ht="33" hidden="false" customHeight="false" outlineLevel="0" collapsed="false">
      <c r="B354" s="11" t="n">
        <v>80141607</v>
      </c>
      <c r="C354" s="28" t="s">
        <v>489</v>
      </c>
      <c r="D354" s="29" t="s">
        <v>141</v>
      </c>
      <c r="E354" s="11" t="s">
        <v>478</v>
      </c>
      <c r="F354" s="11" t="s">
        <v>73</v>
      </c>
      <c r="G354" s="11" t="s">
        <v>479</v>
      </c>
      <c r="H354" s="30" t="n">
        <v>48000000</v>
      </c>
      <c r="I354" s="30" t="n">
        <f aca="false">H354</f>
        <v>48000000</v>
      </c>
      <c r="J354" s="11" t="s">
        <v>41</v>
      </c>
      <c r="K354" s="11" t="s">
        <v>42</v>
      </c>
      <c r="L354" s="32" t="s">
        <v>388</v>
      </c>
    </row>
    <row r="355" s="27" customFormat="true" ht="24.75" hidden="false" customHeight="false" outlineLevel="0" collapsed="false">
      <c r="B355" s="11" t="n">
        <v>90101600</v>
      </c>
      <c r="C355" s="28" t="s">
        <v>490</v>
      </c>
      <c r="D355" s="29" t="s">
        <v>141</v>
      </c>
      <c r="E355" s="11" t="s">
        <v>478</v>
      </c>
      <c r="F355" s="11" t="s">
        <v>73</v>
      </c>
      <c r="G355" s="11" t="s">
        <v>479</v>
      </c>
      <c r="H355" s="30" t="n">
        <v>100000000</v>
      </c>
      <c r="I355" s="30" t="n">
        <f aca="false">H355</f>
        <v>100000000</v>
      </c>
      <c r="J355" s="11" t="s">
        <v>41</v>
      </c>
      <c r="K355" s="11" t="s">
        <v>42</v>
      </c>
      <c r="L355" s="32" t="s">
        <v>388</v>
      </c>
    </row>
    <row r="356" s="27" customFormat="true" ht="24.75" hidden="false" customHeight="false" outlineLevel="0" collapsed="false">
      <c r="B356" s="11" t="n">
        <v>90101600</v>
      </c>
      <c r="C356" s="28" t="s">
        <v>491</v>
      </c>
      <c r="D356" s="29" t="s">
        <v>141</v>
      </c>
      <c r="E356" s="11" t="s">
        <v>478</v>
      </c>
      <c r="F356" s="11" t="s">
        <v>47</v>
      </c>
      <c r="G356" s="11" t="s">
        <v>479</v>
      </c>
      <c r="H356" s="30" t="n">
        <v>144800000</v>
      </c>
      <c r="I356" s="30" t="n">
        <f aca="false">H356</f>
        <v>144800000</v>
      </c>
      <c r="J356" s="11" t="s">
        <v>41</v>
      </c>
      <c r="K356" s="11" t="s">
        <v>42</v>
      </c>
      <c r="L356" s="32" t="s">
        <v>388</v>
      </c>
    </row>
    <row r="357" s="27" customFormat="true" ht="33" hidden="false" customHeight="false" outlineLevel="0" collapsed="false">
      <c r="B357" s="11" t="n">
        <v>80141607</v>
      </c>
      <c r="C357" s="28" t="s">
        <v>492</v>
      </c>
      <c r="D357" s="29" t="s">
        <v>141</v>
      </c>
      <c r="E357" s="11" t="s">
        <v>478</v>
      </c>
      <c r="F357" s="11" t="s">
        <v>47</v>
      </c>
      <c r="G357" s="11" t="s">
        <v>479</v>
      </c>
      <c r="H357" s="30" t="n">
        <v>42000000</v>
      </c>
      <c r="I357" s="30" t="n">
        <f aca="false">H357</f>
        <v>42000000</v>
      </c>
      <c r="J357" s="11" t="s">
        <v>41</v>
      </c>
      <c r="K357" s="11" t="s">
        <v>42</v>
      </c>
      <c r="L357" s="32" t="s">
        <v>388</v>
      </c>
    </row>
    <row r="358" s="27" customFormat="true" ht="33" hidden="false" customHeight="false" outlineLevel="0" collapsed="false">
      <c r="B358" s="11" t="n">
        <v>90101600</v>
      </c>
      <c r="C358" s="28" t="s">
        <v>493</v>
      </c>
      <c r="D358" s="29" t="s">
        <v>141</v>
      </c>
      <c r="E358" s="11" t="s">
        <v>478</v>
      </c>
      <c r="F358" s="11" t="s">
        <v>47</v>
      </c>
      <c r="G358" s="11" t="s">
        <v>479</v>
      </c>
      <c r="H358" s="30" t="n">
        <v>42000000</v>
      </c>
      <c r="I358" s="30" t="n">
        <f aca="false">H358</f>
        <v>42000000</v>
      </c>
      <c r="J358" s="11" t="s">
        <v>41</v>
      </c>
      <c r="K358" s="11" t="s">
        <v>42</v>
      </c>
      <c r="L358" s="32" t="s">
        <v>388</v>
      </c>
    </row>
    <row r="359" s="27" customFormat="true" ht="24.75" hidden="false" customHeight="false" outlineLevel="0" collapsed="false">
      <c r="B359" s="11" t="n">
        <v>80141607</v>
      </c>
      <c r="C359" s="28" t="s">
        <v>494</v>
      </c>
      <c r="D359" s="29" t="s">
        <v>141</v>
      </c>
      <c r="E359" s="11" t="s">
        <v>478</v>
      </c>
      <c r="F359" s="11" t="s">
        <v>331</v>
      </c>
      <c r="G359" s="11" t="s">
        <v>332</v>
      </c>
      <c r="H359" s="30" t="n">
        <v>135000000</v>
      </c>
      <c r="I359" s="30" t="n">
        <f aca="false">H359</f>
        <v>135000000</v>
      </c>
      <c r="J359" s="11" t="s">
        <v>41</v>
      </c>
      <c r="K359" s="11" t="s">
        <v>42</v>
      </c>
      <c r="L359" s="32" t="s">
        <v>388</v>
      </c>
    </row>
    <row r="360" s="27" customFormat="true" ht="24.75" hidden="false" customHeight="false" outlineLevel="0" collapsed="false">
      <c r="B360" s="11" t="n">
        <v>90101600</v>
      </c>
      <c r="C360" s="28" t="s">
        <v>495</v>
      </c>
      <c r="D360" s="29" t="s">
        <v>141</v>
      </c>
      <c r="E360" s="11" t="s">
        <v>184</v>
      </c>
      <c r="F360" s="11" t="s">
        <v>73</v>
      </c>
      <c r="G360" s="11" t="s">
        <v>126</v>
      </c>
      <c r="H360" s="30" t="n">
        <v>1011000000</v>
      </c>
      <c r="I360" s="30" t="n">
        <f aca="false">H360</f>
        <v>1011000000</v>
      </c>
      <c r="J360" s="11" t="s">
        <v>41</v>
      </c>
      <c r="K360" s="11" t="s">
        <v>42</v>
      </c>
      <c r="L360" s="32" t="s">
        <v>388</v>
      </c>
    </row>
    <row r="361" s="27" customFormat="true" ht="24.75" hidden="false" customHeight="false" outlineLevel="0" collapsed="false">
      <c r="B361" s="11" t="n">
        <v>80141607</v>
      </c>
      <c r="C361" s="28" t="s">
        <v>496</v>
      </c>
      <c r="D361" s="29" t="s">
        <v>141</v>
      </c>
      <c r="E361" s="11" t="s">
        <v>478</v>
      </c>
      <c r="F361" s="11" t="s">
        <v>73</v>
      </c>
      <c r="G361" s="11" t="s">
        <v>332</v>
      </c>
      <c r="H361" s="30" t="n">
        <v>42000000</v>
      </c>
      <c r="I361" s="30" t="n">
        <f aca="false">H361</f>
        <v>42000000</v>
      </c>
      <c r="J361" s="11" t="s">
        <v>41</v>
      </c>
      <c r="K361" s="11" t="s">
        <v>42</v>
      </c>
      <c r="L361" s="32" t="s">
        <v>388</v>
      </c>
    </row>
    <row r="362" s="27" customFormat="true" ht="24.75" hidden="false" customHeight="false" outlineLevel="0" collapsed="false">
      <c r="B362" s="11" t="n">
        <v>90101600</v>
      </c>
      <c r="C362" s="28" t="s">
        <v>497</v>
      </c>
      <c r="D362" s="29" t="s">
        <v>141</v>
      </c>
      <c r="E362" s="11" t="s">
        <v>478</v>
      </c>
      <c r="F362" s="11" t="s">
        <v>73</v>
      </c>
      <c r="G362" s="11" t="s">
        <v>332</v>
      </c>
      <c r="H362" s="30" t="n">
        <v>84000000</v>
      </c>
      <c r="I362" s="30" t="n">
        <f aca="false">H362</f>
        <v>84000000</v>
      </c>
      <c r="J362" s="11" t="s">
        <v>41</v>
      </c>
      <c r="K362" s="11" t="s">
        <v>42</v>
      </c>
      <c r="L362" s="32" t="s">
        <v>388</v>
      </c>
    </row>
    <row r="363" s="27" customFormat="true" ht="24.75" hidden="false" customHeight="false" outlineLevel="0" collapsed="false">
      <c r="B363" s="11" t="n">
        <v>80141607</v>
      </c>
      <c r="C363" s="28" t="s">
        <v>498</v>
      </c>
      <c r="D363" s="29" t="s">
        <v>141</v>
      </c>
      <c r="E363" s="11" t="s">
        <v>478</v>
      </c>
      <c r="F363" s="11" t="s">
        <v>47</v>
      </c>
      <c r="G363" s="11" t="s">
        <v>332</v>
      </c>
      <c r="H363" s="30" t="n">
        <v>298000000</v>
      </c>
      <c r="I363" s="30" t="n">
        <f aca="false">H363</f>
        <v>298000000</v>
      </c>
      <c r="J363" s="11" t="s">
        <v>41</v>
      </c>
      <c r="K363" s="11" t="s">
        <v>42</v>
      </c>
      <c r="L363" s="32" t="s">
        <v>388</v>
      </c>
    </row>
    <row r="364" s="27" customFormat="true" ht="24.75" hidden="false" customHeight="false" outlineLevel="0" collapsed="false">
      <c r="B364" s="11" t="n">
        <v>80141607</v>
      </c>
      <c r="C364" s="28" t="s">
        <v>499</v>
      </c>
      <c r="D364" s="29" t="s">
        <v>37</v>
      </c>
      <c r="E364" s="11" t="s">
        <v>244</v>
      </c>
      <c r="F364" s="11" t="s">
        <v>47</v>
      </c>
      <c r="G364" s="11" t="s">
        <v>332</v>
      </c>
      <c r="H364" s="30" t="n">
        <v>139000000</v>
      </c>
      <c r="I364" s="30" t="n">
        <f aca="false">H364</f>
        <v>139000000</v>
      </c>
      <c r="J364" s="11" t="s">
        <v>41</v>
      </c>
      <c r="K364" s="11" t="s">
        <v>42</v>
      </c>
      <c r="L364" s="32" t="s">
        <v>388</v>
      </c>
    </row>
    <row r="365" s="27" customFormat="true" ht="24.75" hidden="false" customHeight="false" outlineLevel="0" collapsed="false">
      <c r="B365" s="11" t="n">
        <v>80111701</v>
      </c>
      <c r="C365" s="28" t="s">
        <v>500</v>
      </c>
      <c r="D365" s="29" t="s">
        <v>37</v>
      </c>
      <c r="E365" s="11" t="s">
        <v>244</v>
      </c>
      <c r="F365" s="11" t="s">
        <v>73</v>
      </c>
      <c r="G365" s="11" t="s">
        <v>332</v>
      </c>
      <c r="H365" s="30" t="n">
        <v>190800000</v>
      </c>
      <c r="I365" s="30" t="n">
        <f aca="false">H365</f>
        <v>190800000</v>
      </c>
      <c r="J365" s="11" t="s">
        <v>41</v>
      </c>
      <c r="K365" s="11" t="s">
        <v>42</v>
      </c>
      <c r="L365" s="32" t="s">
        <v>388</v>
      </c>
    </row>
    <row r="366" s="27" customFormat="true" ht="41.25" hidden="false" customHeight="false" outlineLevel="0" collapsed="false">
      <c r="B366" s="11" t="n">
        <v>90101600</v>
      </c>
      <c r="C366" s="28" t="s">
        <v>501</v>
      </c>
      <c r="D366" s="29" t="s">
        <v>37</v>
      </c>
      <c r="E366" s="11" t="s">
        <v>244</v>
      </c>
      <c r="F366" s="11" t="s">
        <v>125</v>
      </c>
      <c r="G366" s="11" t="s">
        <v>332</v>
      </c>
      <c r="H366" s="30" t="n">
        <v>20000000</v>
      </c>
      <c r="I366" s="30" t="n">
        <f aca="false">H366</f>
        <v>20000000</v>
      </c>
      <c r="J366" s="11" t="s">
        <v>41</v>
      </c>
      <c r="K366" s="11" t="s">
        <v>42</v>
      </c>
      <c r="L366" s="32" t="s">
        <v>388</v>
      </c>
    </row>
    <row r="367" s="27" customFormat="true" ht="24.75" hidden="false" customHeight="false" outlineLevel="0" collapsed="false">
      <c r="B367" s="11" t="n">
        <v>80141607</v>
      </c>
      <c r="C367" s="28" t="s">
        <v>502</v>
      </c>
      <c r="D367" s="29" t="s">
        <v>37</v>
      </c>
      <c r="E367" s="11" t="s">
        <v>244</v>
      </c>
      <c r="F367" s="11" t="s">
        <v>47</v>
      </c>
      <c r="G367" s="11" t="s">
        <v>332</v>
      </c>
      <c r="H367" s="30" t="n">
        <v>288000000</v>
      </c>
      <c r="I367" s="30" t="n">
        <f aca="false">H367</f>
        <v>288000000</v>
      </c>
      <c r="J367" s="11" t="s">
        <v>41</v>
      </c>
      <c r="K367" s="11" t="s">
        <v>42</v>
      </c>
      <c r="L367" s="32" t="s">
        <v>388</v>
      </c>
    </row>
    <row r="368" s="27" customFormat="true" ht="24.75" hidden="false" customHeight="false" outlineLevel="0" collapsed="false">
      <c r="B368" s="11" t="n">
        <v>80111701</v>
      </c>
      <c r="C368" s="28" t="s">
        <v>503</v>
      </c>
      <c r="D368" s="29" t="s">
        <v>141</v>
      </c>
      <c r="E368" s="11" t="s">
        <v>184</v>
      </c>
      <c r="F368" s="11" t="s">
        <v>73</v>
      </c>
      <c r="G368" s="11" t="s">
        <v>126</v>
      </c>
      <c r="H368" s="30" t="n">
        <v>1100000000</v>
      </c>
      <c r="I368" s="30" t="n">
        <f aca="false">H368</f>
        <v>1100000000</v>
      </c>
      <c r="J368" s="11" t="s">
        <v>41</v>
      </c>
      <c r="K368" s="11" t="s">
        <v>42</v>
      </c>
      <c r="L368" s="32" t="s">
        <v>388</v>
      </c>
    </row>
    <row r="369" s="27" customFormat="true" ht="24.75" hidden="false" customHeight="false" outlineLevel="0" collapsed="false">
      <c r="B369" s="11" t="n">
        <v>80141607</v>
      </c>
      <c r="C369" s="28" t="s">
        <v>504</v>
      </c>
      <c r="D369" s="29" t="s">
        <v>37</v>
      </c>
      <c r="E369" s="11" t="s">
        <v>248</v>
      </c>
      <c r="F369" s="11" t="s">
        <v>47</v>
      </c>
      <c r="G369" s="11" t="s">
        <v>332</v>
      </c>
      <c r="H369" s="30" t="n">
        <v>8000000</v>
      </c>
      <c r="I369" s="30" t="n">
        <f aca="false">H369</f>
        <v>8000000</v>
      </c>
      <c r="J369" s="11" t="s">
        <v>41</v>
      </c>
      <c r="K369" s="11" t="s">
        <v>42</v>
      </c>
      <c r="L369" s="32" t="s">
        <v>388</v>
      </c>
    </row>
    <row r="370" s="27" customFormat="true" ht="24.75" hidden="false" customHeight="false" outlineLevel="0" collapsed="false">
      <c r="B370" s="11" t="n">
        <v>90101600</v>
      </c>
      <c r="C370" s="28" t="s">
        <v>505</v>
      </c>
      <c r="D370" s="29" t="s">
        <v>37</v>
      </c>
      <c r="E370" s="11" t="s">
        <v>244</v>
      </c>
      <c r="F370" s="11" t="s">
        <v>125</v>
      </c>
      <c r="G370" s="11" t="s">
        <v>332</v>
      </c>
      <c r="H370" s="30" t="n">
        <v>20000000</v>
      </c>
      <c r="I370" s="30" t="n">
        <f aca="false">H370</f>
        <v>20000000</v>
      </c>
      <c r="J370" s="11" t="s">
        <v>41</v>
      </c>
      <c r="K370" s="11" t="s">
        <v>42</v>
      </c>
      <c r="L370" s="32" t="s">
        <v>388</v>
      </c>
    </row>
    <row r="371" s="27" customFormat="true" ht="24.75" hidden="false" customHeight="false" outlineLevel="0" collapsed="false">
      <c r="B371" s="11" t="n">
        <v>90101600</v>
      </c>
      <c r="C371" s="28" t="s">
        <v>506</v>
      </c>
      <c r="D371" s="29" t="s">
        <v>37</v>
      </c>
      <c r="E371" s="11" t="s">
        <v>244</v>
      </c>
      <c r="F371" s="11" t="s">
        <v>125</v>
      </c>
      <c r="G371" s="11" t="s">
        <v>332</v>
      </c>
      <c r="H371" s="30" t="n">
        <v>15000000</v>
      </c>
      <c r="I371" s="30" t="n">
        <f aca="false">H371</f>
        <v>15000000</v>
      </c>
      <c r="J371" s="11" t="s">
        <v>41</v>
      </c>
      <c r="K371" s="11" t="s">
        <v>42</v>
      </c>
      <c r="L371" s="32" t="s">
        <v>388</v>
      </c>
    </row>
    <row r="372" s="27" customFormat="true" ht="24.75" hidden="false" customHeight="false" outlineLevel="0" collapsed="false">
      <c r="B372" s="11" t="n">
        <v>90101600</v>
      </c>
      <c r="C372" s="28" t="s">
        <v>507</v>
      </c>
      <c r="D372" s="29" t="s">
        <v>37</v>
      </c>
      <c r="E372" s="11" t="s">
        <v>244</v>
      </c>
      <c r="F372" s="11" t="s">
        <v>125</v>
      </c>
      <c r="G372" s="11" t="s">
        <v>332</v>
      </c>
      <c r="H372" s="30" t="n">
        <v>20000000</v>
      </c>
      <c r="I372" s="30" t="n">
        <f aca="false">H372</f>
        <v>20000000</v>
      </c>
      <c r="J372" s="11" t="s">
        <v>41</v>
      </c>
      <c r="K372" s="11" t="s">
        <v>42</v>
      </c>
      <c r="L372" s="32" t="s">
        <v>388</v>
      </c>
    </row>
    <row r="373" s="27" customFormat="true" ht="24.75" hidden="false" customHeight="false" outlineLevel="0" collapsed="false">
      <c r="B373" s="11" t="n">
        <v>80141607</v>
      </c>
      <c r="C373" s="28" t="s">
        <v>508</v>
      </c>
      <c r="D373" s="29" t="s">
        <v>37</v>
      </c>
      <c r="E373" s="11" t="s">
        <v>244</v>
      </c>
      <c r="F373" s="11" t="s">
        <v>47</v>
      </c>
      <c r="G373" s="11" t="s">
        <v>332</v>
      </c>
      <c r="H373" s="30" t="n">
        <v>218400000</v>
      </c>
      <c r="I373" s="30" t="n">
        <f aca="false">H373</f>
        <v>218400000</v>
      </c>
      <c r="J373" s="11" t="s">
        <v>41</v>
      </c>
      <c r="K373" s="11" t="s">
        <v>42</v>
      </c>
      <c r="L373" s="32" t="s">
        <v>388</v>
      </c>
    </row>
    <row r="374" s="27" customFormat="true" ht="24.75" hidden="false" customHeight="false" outlineLevel="0" collapsed="false">
      <c r="B374" s="11" t="n">
        <v>90101600</v>
      </c>
      <c r="C374" s="28" t="s">
        <v>509</v>
      </c>
      <c r="D374" s="29" t="s">
        <v>141</v>
      </c>
      <c r="E374" s="11" t="s">
        <v>184</v>
      </c>
      <c r="F374" s="11" t="s">
        <v>73</v>
      </c>
      <c r="G374" s="11" t="s">
        <v>126</v>
      </c>
      <c r="H374" s="30" t="n">
        <v>2635400000</v>
      </c>
      <c r="I374" s="30" t="n">
        <f aca="false">H374</f>
        <v>2635400000</v>
      </c>
      <c r="J374" s="11" t="s">
        <v>41</v>
      </c>
      <c r="K374" s="11" t="s">
        <v>42</v>
      </c>
      <c r="L374" s="32" t="s">
        <v>388</v>
      </c>
    </row>
    <row r="375" s="27" customFormat="true" ht="24.75" hidden="false" customHeight="false" outlineLevel="0" collapsed="false">
      <c r="B375" s="11" t="n">
        <v>80141607</v>
      </c>
      <c r="C375" s="28" t="s">
        <v>510</v>
      </c>
      <c r="D375" s="29" t="s">
        <v>141</v>
      </c>
      <c r="E375" s="11" t="s">
        <v>184</v>
      </c>
      <c r="F375" s="11" t="s">
        <v>73</v>
      </c>
      <c r="G375" s="11" t="s">
        <v>126</v>
      </c>
      <c r="H375" s="30" t="n">
        <v>222600000</v>
      </c>
      <c r="I375" s="30" t="n">
        <f aca="false">H375</f>
        <v>222600000</v>
      </c>
      <c r="J375" s="11" t="s">
        <v>41</v>
      </c>
      <c r="K375" s="11" t="s">
        <v>42</v>
      </c>
      <c r="L375" s="32" t="s">
        <v>388</v>
      </c>
    </row>
    <row r="376" s="27" customFormat="true" ht="33" hidden="false" customHeight="false" outlineLevel="0" collapsed="false">
      <c r="B376" s="11" t="n">
        <v>80141607</v>
      </c>
      <c r="C376" s="28" t="s">
        <v>511</v>
      </c>
      <c r="D376" s="29" t="s">
        <v>186</v>
      </c>
      <c r="E376" s="11" t="s">
        <v>512</v>
      </c>
      <c r="F376" s="11" t="s">
        <v>331</v>
      </c>
      <c r="G376" s="11" t="s">
        <v>169</v>
      </c>
      <c r="H376" s="30" t="n">
        <v>120000000</v>
      </c>
      <c r="I376" s="30" t="n">
        <f aca="false">H376</f>
        <v>120000000</v>
      </c>
      <c r="J376" s="11" t="s">
        <v>41</v>
      </c>
      <c r="K376" s="11" t="s">
        <v>42</v>
      </c>
      <c r="L376" s="32" t="s">
        <v>388</v>
      </c>
    </row>
    <row r="377" s="27" customFormat="true" ht="33" hidden="false" customHeight="false" outlineLevel="0" collapsed="false">
      <c r="B377" s="11" t="n">
        <v>78111808</v>
      </c>
      <c r="C377" s="28" t="s">
        <v>513</v>
      </c>
      <c r="D377" s="29" t="s">
        <v>37</v>
      </c>
      <c r="E377" s="11" t="s">
        <v>244</v>
      </c>
      <c r="F377" s="11" t="s">
        <v>125</v>
      </c>
      <c r="G377" s="11" t="s">
        <v>169</v>
      </c>
      <c r="H377" s="30" t="n">
        <v>44000000</v>
      </c>
      <c r="I377" s="30" t="n">
        <f aca="false">H377</f>
        <v>44000000</v>
      </c>
      <c r="J377" s="11" t="s">
        <v>41</v>
      </c>
      <c r="K377" s="11" t="s">
        <v>42</v>
      </c>
      <c r="L377" s="32" t="s">
        <v>388</v>
      </c>
    </row>
    <row r="378" s="27" customFormat="true" ht="24.75" hidden="false" customHeight="false" outlineLevel="0" collapsed="false">
      <c r="B378" s="11" t="n">
        <v>56111500</v>
      </c>
      <c r="C378" s="28" t="s">
        <v>514</v>
      </c>
      <c r="D378" s="29" t="s">
        <v>37</v>
      </c>
      <c r="E378" s="11" t="s">
        <v>38</v>
      </c>
      <c r="F378" s="11" t="s">
        <v>331</v>
      </c>
      <c r="G378" s="11" t="s">
        <v>169</v>
      </c>
      <c r="H378" s="30" t="n">
        <v>62000000</v>
      </c>
      <c r="I378" s="30" t="n">
        <f aca="false">H378</f>
        <v>62000000</v>
      </c>
      <c r="J378" s="11" t="s">
        <v>41</v>
      </c>
      <c r="K378" s="11" t="s">
        <v>42</v>
      </c>
      <c r="L378" s="32" t="s">
        <v>388</v>
      </c>
    </row>
    <row r="379" s="27" customFormat="true" ht="24.75" hidden="false" customHeight="false" outlineLevel="0" collapsed="false">
      <c r="B379" s="11" t="n">
        <v>84000000</v>
      </c>
      <c r="C379" s="28" t="s">
        <v>515</v>
      </c>
      <c r="D379" s="29" t="s">
        <v>37</v>
      </c>
      <c r="E379" s="11" t="s">
        <v>244</v>
      </c>
      <c r="F379" s="11" t="s">
        <v>331</v>
      </c>
      <c r="G379" s="11" t="s">
        <v>169</v>
      </c>
      <c r="H379" s="30" t="n">
        <v>500000000</v>
      </c>
      <c r="I379" s="30" t="n">
        <f aca="false">H379</f>
        <v>500000000</v>
      </c>
      <c r="J379" s="11" t="s">
        <v>41</v>
      </c>
      <c r="K379" s="11" t="s">
        <v>42</v>
      </c>
      <c r="L379" s="32" t="s">
        <v>388</v>
      </c>
    </row>
    <row r="380" s="27" customFormat="true" ht="24.75" hidden="false" customHeight="false" outlineLevel="0" collapsed="false">
      <c r="B380" s="11" t="n">
        <v>80141607</v>
      </c>
      <c r="C380" s="28" t="s">
        <v>516</v>
      </c>
      <c r="D380" s="29" t="s">
        <v>60</v>
      </c>
      <c r="E380" s="11" t="s">
        <v>192</v>
      </c>
      <c r="F380" s="11" t="s">
        <v>125</v>
      </c>
      <c r="G380" s="11" t="s">
        <v>169</v>
      </c>
      <c r="H380" s="30" t="n">
        <v>25000000</v>
      </c>
      <c r="I380" s="30" t="n">
        <f aca="false">H380</f>
        <v>25000000</v>
      </c>
      <c r="J380" s="11" t="s">
        <v>41</v>
      </c>
      <c r="K380" s="11" t="s">
        <v>42</v>
      </c>
      <c r="L380" s="32" t="s">
        <v>388</v>
      </c>
    </row>
    <row r="381" s="27" customFormat="true" ht="24.75" hidden="false" customHeight="false" outlineLevel="0" collapsed="false">
      <c r="B381" s="11" t="n">
        <v>84000000</v>
      </c>
      <c r="C381" s="28" t="s">
        <v>517</v>
      </c>
      <c r="D381" s="29" t="s">
        <v>37</v>
      </c>
      <c r="E381" s="11" t="s">
        <v>244</v>
      </c>
      <c r="F381" s="11" t="s">
        <v>331</v>
      </c>
      <c r="G381" s="11" t="s">
        <v>169</v>
      </c>
      <c r="H381" s="30" t="n">
        <v>500000000</v>
      </c>
      <c r="I381" s="30" t="n">
        <f aca="false">H381</f>
        <v>500000000</v>
      </c>
      <c r="J381" s="11" t="s">
        <v>41</v>
      </c>
      <c r="K381" s="11" t="s">
        <v>42</v>
      </c>
      <c r="L381" s="32" t="s">
        <v>388</v>
      </c>
    </row>
    <row r="382" s="27" customFormat="true" ht="41.25" hidden="false" customHeight="false" outlineLevel="0" collapsed="false">
      <c r="B382" s="11" t="n">
        <v>80141607</v>
      </c>
      <c r="C382" s="28" t="s">
        <v>518</v>
      </c>
      <c r="D382" s="29" t="s">
        <v>37</v>
      </c>
      <c r="E382" s="11" t="s">
        <v>94</v>
      </c>
      <c r="F382" s="11" t="s">
        <v>331</v>
      </c>
      <c r="G382" s="11" t="s">
        <v>169</v>
      </c>
      <c r="H382" s="30" t="n">
        <v>80000000</v>
      </c>
      <c r="I382" s="30" t="n">
        <f aca="false">H382</f>
        <v>80000000</v>
      </c>
      <c r="J382" s="11" t="s">
        <v>41</v>
      </c>
      <c r="K382" s="11" t="s">
        <v>42</v>
      </c>
      <c r="L382" s="32" t="s">
        <v>388</v>
      </c>
    </row>
    <row r="383" s="27" customFormat="true" ht="41.25" hidden="false" customHeight="false" outlineLevel="0" collapsed="false">
      <c r="B383" s="11" t="n">
        <v>80111701</v>
      </c>
      <c r="C383" s="28" t="s">
        <v>519</v>
      </c>
      <c r="D383" s="29" t="s">
        <v>37</v>
      </c>
      <c r="E383" s="11" t="s">
        <v>244</v>
      </c>
      <c r="F383" s="11" t="s">
        <v>125</v>
      </c>
      <c r="G383" s="11" t="s">
        <v>405</v>
      </c>
      <c r="H383" s="30" t="n">
        <v>42000000</v>
      </c>
      <c r="I383" s="30" t="n">
        <f aca="false">H383</f>
        <v>42000000</v>
      </c>
      <c r="J383" s="11" t="s">
        <v>41</v>
      </c>
      <c r="K383" s="11" t="s">
        <v>42</v>
      </c>
      <c r="L383" s="32" t="s">
        <v>388</v>
      </c>
    </row>
    <row r="384" s="27" customFormat="true" ht="24.75" hidden="false" customHeight="false" outlineLevel="0" collapsed="false">
      <c r="B384" s="11" t="n">
        <v>80141607</v>
      </c>
      <c r="C384" s="28" t="s">
        <v>520</v>
      </c>
      <c r="D384" s="29" t="s">
        <v>37</v>
      </c>
      <c r="E384" s="11" t="s">
        <v>244</v>
      </c>
      <c r="F384" s="11" t="s">
        <v>125</v>
      </c>
      <c r="G384" s="11" t="s">
        <v>405</v>
      </c>
      <c r="H384" s="30" t="n">
        <v>44000000</v>
      </c>
      <c r="I384" s="30" t="n">
        <f aca="false">H384</f>
        <v>44000000</v>
      </c>
      <c r="J384" s="11" t="s">
        <v>41</v>
      </c>
      <c r="K384" s="11" t="s">
        <v>42</v>
      </c>
      <c r="L384" s="32" t="s">
        <v>388</v>
      </c>
    </row>
    <row r="385" s="27" customFormat="true" ht="33" hidden="false" customHeight="false" outlineLevel="0" collapsed="false">
      <c r="B385" s="11" t="n">
        <v>80141607</v>
      </c>
      <c r="C385" s="28" t="s">
        <v>521</v>
      </c>
      <c r="D385" s="29" t="s">
        <v>37</v>
      </c>
      <c r="E385" s="11" t="s">
        <v>244</v>
      </c>
      <c r="F385" s="11" t="s">
        <v>331</v>
      </c>
      <c r="G385" s="11" t="s">
        <v>405</v>
      </c>
      <c r="H385" s="30" t="n">
        <v>217500000</v>
      </c>
      <c r="I385" s="30" t="n">
        <f aca="false">H385</f>
        <v>217500000</v>
      </c>
      <c r="J385" s="11" t="s">
        <v>41</v>
      </c>
      <c r="K385" s="11" t="s">
        <v>42</v>
      </c>
      <c r="L385" s="32" t="s">
        <v>388</v>
      </c>
    </row>
    <row r="386" s="27" customFormat="true" ht="24.75" hidden="false" customHeight="false" outlineLevel="0" collapsed="false">
      <c r="B386" s="11" t="n">
        <v>80141607</v>
      </c>
      <c r="C386" s="28" t="s">
        <v>522</v>
      </c>
      <c r="D386" s="29" t="s">
        <v>37</v>
      </c>
      <c r="E386" s="11" t="s">
        <v>38</v>
      </c>
      <c r="F386" s="11" t="s">
        <v>125</v>
      </c>
      <c r="G386" s="11" t="s">
        <v>405</v>
      </c>
      <c r="H386" s="30" t="n">
        <v>25000000</v>
      </c>
      <c r="I386" s="30" t="n">
        <f aca="false">H386</f>
        <v>25000000</v>
      </c>
      <c r="J386" s="11" t="s">
        <v>41</v>
      </c>
      <c r="K386" s="11" t="s">
        <v>42</v>
      </c>
      <c r="L386" s="32" t="s">
        <v>388</v>
      </c>
    </row>
    <row r="387" s="27" customFormat="true" ht="33" hidden="false" customHeight="false" outlineLevel="0" collapsed="false">
      <c r="B387" s="11" t="n">
        <v>80111701</v>
      </c>
      <c r="C387" s="28" t="s">
        <v>523</v>
      </c>
      <c r="D387" s="29" t="s">
        <v>37</v>
      </c>
      <c r="E387" s="11" t="s">
        <v>244</v>
      </c>
      <c r="F387" s="11" t="s">
        <v>73</v>
      </c>
      <c r="G387" s="11" t="s">
        <v>405</v>
      </c>
      <c r="H387" s="30" t="n">
        <v>42000000</v>
      </c>
      <c r="I387" s="30" t="n">
        <f aca="false">H387</f>
        <v>42000000</v>
      </c>
      <c r="J387" s="11" t="s">
        <v>41</v>
      </c>
      <c r="K387" s="11" t="s">
        <v>42</v>
      </c>
      <c r="L387" s="32" t="s">
        <v>388</v>
      </c>
    </row>
    <row r="388" s="27" customFormat="true" ht="24.75" hidden="false" customHeight="false" outlineLevel="0" collapsed="false">
      <c r="B388" s="11" t="n">
        <v>80111701</v>
      </c>
      <c r="C388" s="28" t="s">
        <v>524</v>
      </c>
      <c r="D388" s="29" t="s">
        <v>37</v>
      </c>
      <c r="E388" s="11" t="s">
        <v>244</v>
      </c>
      <c r="F388" s="11" t="s">
        <v>125</v>
      </c>
      <c r="G388" s="11" t="s">
        <v>405</v>
      </c>
      <c r="H388" s="30" t="n">
        <v>42000000</v>
      </c>
      <c r="I388" s="30" t="n">
        <f aca="false">H388</f>
        <v>42000000</v>
      </c>
      <c r="J388" s="11" t="s">
        <v>41</v>
      </c>
      <c r="K388" s="11" t="s">
        <v>42</v>
      </c>
      <c r="L388" s="32" t="s">
        <v>388</v>
      </c>
    </row>
    <row r="389" s="27" customFormat="true" ht="24.75" hidden="false" customHeight="false" outlineLevel="0" collapsed="false">
      <c r="B389" s="11" t="n">
        <v>80111701</v>
      </c>
      <c r="C389" s="28" t="s">
        <v>525</v>
      </c>
      <c r="D389" s="29" t="s">
        <v>37</v>
      </c>
      <c r="E389" s="11" t="s">
        <v>244</v>
      </c>
      <c r="F389" s="11" t="s">
        <v>331</v>
      </c>
      <c r="G389" s="11" t="s">
        <v>405</v>
      </c>
      <c r="H389" s="30" t="n">
        <v>50000000</v>
      </c>
      <c r="I389" s="30" t="n">
        <f aca="false">H389</f>
        <v>50000000</v>
      </c>
      <c r="J389" s="11" t="s">
        <v>41</v>
      </c>
      <c r="K389" s="11" t="s">
        <v>42</v>
      </c>
      <c r="L389" s="32" t="s">
        <v>388</v>
      </c>
    </row>
    <row r="390" s="27" customFormat="true" ht="24.75" hidden="false" customHeight="false" outlineLevel="0" collapsed="false">
      <c r="B390" s="11" t="n">
        <v>80111701</v>
      </c>
      <c r="C390" s="28" t="s">
        <v>526</v>
      </c>
      <c r="D390" s="29" t="s">
        <v>37</v>
      </c>
      <c r="E390" s="11" t="s">
        <v>244</v>
      </c>
      <c r="F390" s="11" t="s">
        <v>331</v>
      </c>
      <c r="G390" s="11" t="s">
        <v>405</v>
      </c>
      <c r="H390" s="30" t="n">
        <v>250000000</v>
      </c>
      <c r="I390" s="30" t="n">
        <f aca="false">H390</f>
        <v>250000000</v>
      </c>
      <c r="J390" s="11" t="s">
        <v>41</v>
      </c>
      <c r="K390" s="11" t="s">
        <v>42</v>
      </c>
      <c r="L390" s="32" t="s">
        <v>388</v>
      </c>
    </row>
    <row r="391" s="27" customFormat="true" ht="24.75" hidden="false" customHeight="false" outlineLevel="0" collapsed="false">
      <c r="B391" s="11" t="n">
        <v>80111701</v>
      </c>
      <c r="C391" s="28" t="s">
        <v>527</v>
      </c>
      <c r="D391" s="29" t="s">
        <v>37</v>
      </c>
      <c r="E391" s="11" t="s">
        <v>244</v>
      </c>
      <c r="F391" s="11" t="s">
        <v>331</v>
      </c>
      <c r="G391" s="11" t="s">
        <v>405</v>
      </c>
      <c r="H391" s="30" t="n">
        <v>420000000</v>
      </c>
      <c r="I391" s="30" t="n">
        <f aca="false">H391</f>
        <v>420000000</v>
      </c>
      <c r="J391" s="11" t="s">
        <v>41</v>
      </c>
      <c r="K391" s="11" t="s">
        <v>42</v>
      </c>
      <c r="L391" s="32" t="s">
        <v>388</v>
      </c>
    </row>
    <row r="392" s="27" customFormat="true" ht="24.75" hidden="false" customHeight="false" outlineLevel="0" collapsed="false">
      <c r="B392" s="11" t="n">
        <v>80111701</v>
      </c>
      <c r="C392" s="28" t="s">
        <v>528</v>
      </c>
      <c r="D392" s="29" t="s">
        <v>37</v>
      </c>
      <c r="E392" s="11" t="s">
        <v>244</v>
      </c>
      <c r="F392" s="11" t="s">
        <v>331</v>
      </c>
      <c r="G392" s="11" t="s">
        <v>169</v>
      </c>
      <c r="H392" s="30" t="n">
        <v>350000000</v>
      </c>
      <c r="I392" s="30" t="n">
        <f aca="false">H392</f>
        <v>350000000</v>
      </c>
      <c r="J392" s="11" t="s">
        <v>41</v>
      </c>
      <c r="K392" s="11" t="s">
        <v>42</v>
      </c>
      <c r="L392" s="32" t="s">
        <v>388</v>
      </c>
    </row>
    <row r="393" s="27" customFormat="true" ht="24.75" hidden="false" customHeight="false" outlineLevel="0" collapsed="false">
      <c r="B393" s="11" t="n">
        <v>82101601</v>
      </c>
      <c r="C393" s="28" t="s">
        <v>529</v>
      </c>
      <c r="D393" s="29" t="s">
        <v>60</v>
      </c>
      <c r="E393" s="11" t="s">
        <v>94</v>
      </c>
      <c r="F393" s="11" t="s">
        <v>125</v>
      </c>
      <c r="G393" s="11" t="s">
        <v>169</v>
      </c>
      <c r="H393" s="30" t="n">
        <v>15000000</v>
      </c>
      <c r="I393" s="30" t="n">
        <f aca="false">H393</f>
        <v>15000000</v>
      </c>
      <c r="J393" s="11" t="s">
        <v>41</v>
      </c>
      <c r="K393" s="11" t="s">
        <v>42</v>
      </c>
      <c r="L393" s="32" t="s">
        <v>388</v>
      </c>
    </row>
    <row r="394" s="27" customFormat="true" ht="33" hidden="false" customHeight="false" outlineLevel="0" collapsed="false">
      <c r="B394" s="11" t="n">
        <v>80111701</v>
      </c>
      <c r="C394" s="28" t="s">
        <v>530</v>
      </c>
      <c r="D394" s="29" t="s">
        <v>37</v>
      </c>
      <c r="E394" s="11" t="s">
        <v>106</v>
      </c>
      <c r="F394" s="11" t="s">
        <v>331</v>
      </c>
      <c r="G394" s="11" t="s">
        <v>169</v>
      </c>
      <c r="H394" s="30" t="n">
        <v>130000000</v>
      </c>
      <c r="I394" s="30" t="n">
        <f aca="false">H394</f>
        <v>130000000</v>
      </c>
      <c r="J394" s="11" t="s">
        <v>41</v>
      </c>
      <c r="K394" s="11" t="s">
        <v>42</v>
      </c>
      <c r="L394" s="32" t="s">
        <v>388</v>
      </c>
    </row>
    <row r="395" s="27" customFormat="true" ht="24.75" hidden="false" customHeight="false" outlineLevel="0" collapsed="false">
      <c r="B395" s="11" t="n">
        <v>80111701</v>
      </c>
      <c r="C395" s="28" t="s">
        <v>531</v>
      </c>
      <c r="D395" s="29" t="s">
        <v>37</v>
      </c>
      <c r="E395" s="11" t="s">
        <v>94</v>
      </c>
      <c r="F395" s="11" t="s">
        <v>331</v>
      </c>
      <c r="G395" s="11" t="s">
        <v>169</v>
      </c>
      <c r="H395" s="30" t="n">
        <v>150000000</v>
      </c>
      <c r="I395" s="30" t="n">
        <f aca="false">H395</f>
        <v>150000000</v>
      </c>
      <c r="J395" s="11" t="s">
        <v>41</v>
      </c>
      <c r="K395" s="11" t="s">
        <v>42</v>
      </c>
      <c r="L395" s="32" t="s">
        <v>388</v>
      </c>
    </row>
    <row r="396" s="27" customFormat="true" ht="24.75" hidden="false" customHeight="false" outlineLevel="0" collapsed="false">
      <c r="B396" s="11" t="n">
        <v>80131502</v>
      </c>
      <c r="C396" s="28" t="s">
        <v>532</v>
      </c>
      <c r="D396" s="29" t="s">
        <v>37</v>
      </c>
      <c r="E396" s="11" t="s">
        <v>244</v>
      </c>
      <c r="F396" s="11" t="s">
        <v>73</v>
      </c>
      <c r="G396" s="11" t="s">
        <v>169</v>
      </c>
      <c r="H396" s="30" t="n">
        <v>120000000</v>
      </c>
      <c r="I396" s="30" t="n">
        <f aca="false">H396</f>
        <v>120000000</v>
      </c>
      <c r="J396" s="11" t="s">
        <v>41</v>
      </c>
      <c r="K396" s="11" t="s">
        <v>42</v>
      </c>
      <c r="L396" s="32" t="s">
        <v>388</v>
      </c>
    </row>
    <row r="397" s="27" customFormat="true" ht="24.75" hidden="false" customHeight="false" outlineLevel="0" collapsed="false">
      <c r="B397" s="11" t="n">
        <v>78111808</v>
      </c>
      <c r="C397" s="28" t="s">
        <v>533</v>
      </c>
      <c r="D397" s="29" t="s">
        <v>45</v>
      </c>
      <c r="E397" s="11" t="s">
        <v>124</v>
      </c>
      <c r="F397" s="11" t="s">
        <v>331</v>
      </c>
      <c r="G397" s="11" t="s">
        <v>332</v>
      </c>
      <c r="H397" s="30" t="n">
        <v>500000000</v>
      </c>
      <c r="I397" s="30" t="n">
        <f aca="false">H397</f>
        <v>500000000</v>
      </c>
      <c r="J397" s="11" t="s">
        <v>41</v>
      </c>
      <c r="K397" s="11" t="s">
        <v>42</v>
      </c>
      <c r="L397" s="32" t="s">
        <v>388</v>
      </c>
    </row>
    <row r="398" s="27" customFormat="true" ht="24.75" hidden="false" customHeight="false" outlineLevel="0" collapsed="false">
      <c r="B398" s="11" t="n">
        <v>80111701</v>
      </c>
      <c r="C398" s="28" t="s">
        <v>534</v>
      </c>
      <c r="D398" s="29" t="s">
        <v>37</v>
      </c>
      <c r="E398" s="11" t="s">
        <v>244</v>
      </c>
      <c r="F398" s="11" t="s">
        <v>73</v>
      </c>
      <c r="G398" s="11" t="s">
        <v>169</v>
      </c>
      <c r="H398" s="30" t="n">
        <v>800000000</v>
      </c>
      <c r="I398" s="30" t="n">
        <f aca="false">H398</f>
        <v>800000000</v>
      </c>
      <c r="J398" s="11" t="s">
        <v>41</v>
      </c>
      <c r="K398" s="11" t="s">
        <v>42</v>
      </c>
      <c r="L398" s="32" t="s">
        <v>388</v>
      </c>
    </row>
    <row r="399" s="27" customFormat="true" ht="24.75" hidden="false" customHeight="false" outlineLevel="0" collapsed="false">
      <c r="B399" s="11" t="n">
        <v>80111701</v>
      </c>
      <c r="C399" s="28" t="s">
        <v>535</v>
      </c>
      <c r="D399" s="29" t="s">
        <v>37</v>
      </c>
      <c r="E399" s="11" t="s">
        <v>244</v>
      </c>
      <c r="F399" s="11" t="s">
        <v>73</v>
      </c>
      <c r="G399" s="11" t="s">
        <v>169</v>
      </c>
      <c r="H399" s="30" t="n">
        <v>800000000</v>
      </c>
      <c r="I399" s="30" t="n">
        <f aca="false">H399</f>
        <v>800000000</v>
      </c>
      <c r="J399" s="11" t="s">
        <v>41</v>
      </c>
      <c r="K399" s="11" t="s">
        <v>42</v>
      </c>
      <c r="L399" s="32" t="s">
        <v>388</v>
      </c>
    </row>
    <row r="400" s="27" customFormat="true" ht="24.75" hidden="false" customHeight="false" outlineLevel="0" collapsed="false">
      <c r="B400" s="11" t="n">
        <v>80111701</v>
      </c>
      <c r="C400" s="28" t="s">
        <v>536</v>
      </c>
      <c r="D400" s="29" t="s">
        <v>37</v>
      </c>
      <c r="E400" s="11" t="s">
        <v>244</v>
      </c>
      <c r="F400" s="11" t="s">
        <v>73</v>
      </c>
      <c r="G400" s="11" t="s">
        <v>169</v>
      </c>
      <c r="H400" s="30" t="n">
        <v>300000000</v>
      </c>
      <c r="I400" s="30" t="n">
        <f aca="false">H400</f>
        <v>300000000</v>
      </c>
      <c r="J400" s="11" t="s">
        <v>41</v>
      </c>
      <c r="K400" s="11" t="s">
        <v>42</v>
      </c>
      <c r="L400" s="32" t="s">
        <v>388</v>
      </c>
    </row>
    <row r="401" s="27" customFormat="true" ht="24.75" hidden="false" customHeight="false" outlineLevel="0" collapsed="false">
      <c r="B401" s="11" t="n">
        <v>80131502</v>
      </c>
      <c r="C401" s="28" t="s">
        <v>537</v>
      </c>
      <c r="D401" s="29" t="s">
        <v>141</v>
      </c>
      <c r="E401" s="11" t="s">
        <v>184</v>
      </c>
      <c r="F401" s="11" t="s">
        <v>73</v>
      </c>
      <c r="G401" s="11" t="s">
        <v>143</v>
      </c>
      <c r="H401" s="30" t="n">
        <v>1500000</v>
      </c>
      <c r="I401" s="30" t="n">
        <f aca="false">H401</f>
        <v>1500000</v>
      </c>
      <c r="J401" s="11" t="s">
        <v>41</v>
      </c>
      <c r="K401" s="11" t="s">
        <v>42</v>
      </c>
      <c r="L401" s="11" t="s">
        <v>538</v>
      </c>
    </row>
    <row r="402" s="27" customFormat="true" ht="24.75" hidden="false" customHeight="false" outlineLevel="0" collapsed="false">
      <c r="B402" s="11" t="n">
        <v>80131502</v>
      </c>
      <c r="C402" s="28" t="s">
        <v>539</v>
      </c>
      <c r="D402" s="29" t="s">
        <v>141</v>
      </c>
      <c r="E402" s="11" t="s">
        <v>184</v>
      </c>
      <c r="F402" s="11" t="s">
        <v>73</v>
      </c>
      <c r="G402" s="11" t="s">
        <v>143</v>
      </c>
      <c r="H402" s="30" t="n">
        <v>1800000</v>
      </c>
      <c r="I402" s="30" t="n">
        <f aca="false">H402</f>
        <v>1800000</v>
      </c>
      <c r="J402" s="11" t="s">
        <v>41</v>
      </c>
      <c r="K402" s="11" t="s">
        <v>42</v>
      </c>
      <c r="L402" s="11" t="s">
        <v>538</v>
      </c>
    </row>
    <row r="403" s="27" customFormat="true" ht="24.75" hidden="false" customHeight="false" outlineLevel="0" collapsed="false">
      <c r="B403" s="11" t="n">
        <v>80131502</v>
      </c>
      <c r="C403" s="28" t="s">
        <v>540</v>
      </c>
      <c r="D403" s="29" t="s">
        <v>141</v>
      </c>
      <c r="E403" s="11" t="s">
        <v>184</v>
      </c>
      <c r="F403" s="11" t="s">
        <v>73</v>
      </c>
      <c r="G403" s="11" t="s">
        <v>143</v>
      </c>
      <c r="H403" s="30" t="n">
        <v>1700000</v>
      </c>
      <c r="I403" s="30" t="n">
        <f aca="false">H403</f>
        <v>1700000</v>
      </c>
      <c r="J403" s="11" t="s">
        <v>41</v>
      </c>
      <c r="K403" s="11" t="s">
        <v>42</v>
      </c>
      <c r="L403" s="11" t="s">
        <v>538</v>
      </c>
    </row>
    <row r="404" s="27" customFormat="true" ht="24.75" hidden="false" customHeight="false" outlineLevel="0" collapsed="false">
      <c r="B404" s="11" t="n">
        <v>80131502</v>
      </c>
      <c r="C404" s="28" t="s">
        <v>541</v>
      </c>
      <c r="D404" s="29" t="s">
        <v>141</v>
      </c>
      <c r="E404" s="11" t="s">
        <v>184</v>
      </c>
      <c r="F404" s="11" t="s">
        <v>73</v>
      </c>
      <c r="G404" s="11" t="s">
        <v>143</v>
      </c>
      <c r="H404" s="30" t="n">
        <v>1800000</v>
      </c>
      <c r="I404" s="30" t="n">
        <f aca="false">H404</f>
        <v>1800000</v>
      </c>
      <c r="J404" s="11" t="s">
        <v>41</v>
      </c>
      <c r="K404" s="11" t="s">
        <v>42</v>
      </c>
      <c r="L404" s="11" t="s">
        <v>538</v>
      </c>
    </row>
    <row r="405" s="27" customFormat="true" ht="24.75" hidden="false" customHeight="false" outlineLevel="0" collapsed="false">
      <c r="B405" s="11" t="n">
        <v>80131502</v>
      </c>
      <c r="C405" s="28" t="s">
        <v>542</v>
      </c>
      <c r="D405" s="29" t="s">
        <v>141</v>
      </c>
      <c r="E405" s="11" t="s">
        <v>184</v>
      </c>
      <c r="F405" s="11" t="s">
        <v>73</v>
      </c>
      <c r="G405" s="11" t="s">
        <v>143</v>
      </c>
      <c r="H405" s="30" t="n">
        <v>1800000</v>
      </c>
      <c r="I405" s="30" t="n">
        <f aca="false">H405</f>
        <v>1800000</v>
      </c>
      <c r="J405" s="11" t="s">
        <v>41</v>
      </c>
      <c r="K405" s="11" t="s">
        <v>42</v>
      </c>
      <c r="L405" s="11" t="s">
        <v>538</v>
      </c>
    </row>
    <row r="406" s="27" customFormat="true" ht="24.75" hidden="false" customHeight="false" outlineLevel="0" collapsed="false">
      <c r="B406" s="11" t="n">
        <v>80131502</v>
      </c>
      <c r="C406" s="28" t="s">
        <v>543</v>
      </c>
      <c r="D406" s="29" t="s">
        <v>141</v>
      </c>
      <c r="E406" s="11" t="s">
        <v>184</v>
      </c>
      <c r="F406" s="11" t="s">
        <v>73</v>
      </c>
      <c r="G406" s="11" t="s">
        <v>143</v>
      </c>
      <c r="H406" s="30" t="n">
        <v>1700000</v>
      </c>
      <c r="I406" s="30" t="n">
        <f aca="false">H406</f>
        <v>1700000</v>
      </c>
      <c r="J406" s="11" t="s">
        <v>41</v>
      </c>
      <c r="K406" s="11" t="s">
        <v>42</v>
      </c>
      <c r="L406" s="11" t="s">
        <v>538</v>
      </c>
    </row>
    <row r="407" s="27" customFormat="true" ht="24.75" hidden="false" customHeight="false" outlineLevel="0" collapsed="false">
      <c r="B407" s="11" t="n">
        <v>80131502</v>
      </c>
      <c r="C407" s="28" t="s">
        <v>544</v>
      </c>
      <c r="D407" s="29" t="s">
        <v>141</v>
      </c>
      <c r="E407" s="11" t="s">
        <v>184</v>
      </c>
      <c r="F407" s="11" t="s">
        <v>73</v>
      </c>
      <c r="G407" s="11" t="s">
        <v>143</v>
      </c>
      <c r="H407" s="30" t="n">
        <v>1600000</v>
      </c>
      <c r="I407" s="30" t="n">
        <f aca="false">H407</f>
        <v>1600000</v>
      </c>
      <c r="J407" s="11" t="s">
        <v>41</v>
      </c>
      <c r="K407" s="11" t="s">
        <v>42</v>
      </c>
      <c r="L407" s="11" t="s">
        <v>538</v>
      </c>
    </row>
    <row r="408" s="27" customFormat="true" ht="24.75" hidden="false" customHeight="false" outlineLevel="0" collapsed="false">
      <c r="B408" s="11" t="n">
        <v>44110000</v>
      </c>
      <c r="C408" s="28" t="s">
        <v>545</v>
      </c>
      <c r="D408" s="29" t="s">
        <v>141</v>
      </c>
      <c r="E408" s="11" t="s">
        <v>94</v>
      </c>
      <c r="F408" s="11" t="s">
        <v>331</v>
      </c>
      <c r="G408" s="11" t="s">
        <v>143</v>
      </c>
      <c r="H408" s="30" t="n">
        <v>100000000</v>
      </c>
      <c r="I408" s="30" t="n">
        <f aca="false">H408</f>
        <v>100000000</v>
      </c>
      <c r="J408" s="11" t="s">
        <v>41</v>
      </c>
      <c r="K408" s="11" t="s">
        <v>42</v>
      </c>
      <c r="L408" s="11" t="s">
        <v>538</v>
      </c>
    </row>
    <row r="409" s="27" customFormat="true" ht="24.75" hidden="false" customHeight="false" outlineLevel="0" collapsed="false">
      <c r="B409" s="11" t="n">
        <v>72102900</v>
      </c>
      <c r="C409" s="28" t="s">
        <v>546</v>
      </c>
      <c r="D409" s="29" t="s">
        <v>45</v>
      </c>
      <c r="E409" s="11" t="s">
        <v>106</v>
      </c>
      <c r="F409" s="11" t="s">
        <v>331</v>
      </c>
      <c r="G409" s="11" t="s">
        <v>143</v>
      </c>
      <c r="H409" s="30" t="n">
        <v>20000000</v>
      </c>
      <c r="I409" s="30" t="n">
        <f aca="false">H409</f>
        <v>20000000</v>
      </c>
      <c r="J409" s="11" t="s">
        <v>41</v>
      </c>
      <c r="K409" s="11" t="s">
        <v>42</v>
      </c>
      <c r="L409" s="11" t="s">
        <v>538</v>
      </c>
    </row>
    <row r="410" s="27" customFormat="true" ht="24.75" hidden="false" customHeight="false" outlineLevel="0" collapsed="false">
      <c r="B410" s="11" t="n">
        <v>80131502</v>
      </c>
      <c r="C410" s="28" t="s">
        <v>547</v>
      </c>
      <c r="D410" s="29" t="s">
        <v>141</v>
      </c>
      <c r="E410" s="11" t="s">
        <v>184</v>
      </c>
      <c r="F410" s="11" t="s">
        <v>73</v>
      </c>
      <c r="G410" s="11" t="s">
        <v>143</v>
      </c>
      <c r="H410" s="30" t="n">
        <v>5200000</v>
      </c>
      <c r="I410" s="30" t="n">
        <f aca="false">H410</f>
        <v>5200000</v>
      </c>
      <c r="J410" s="11" t="s">
        <v>41</v>
      </c>
      <c r="K410" s="11" t="s">
        <v>42</v>
      </c>
      <c r="L410" s="11" t="s">
        <v>538</v>
      </c>
    </row>
    <row r="411" s="27" customFormat="true" ht="33" hidden="false" customHeight="false" outlineLevel="0" collapsed="false">
      <c r="B411" s="11" t="n">
        <v>80131502</v>
      </c>
      <c r="C411" s="28" t="s">
        <v>548</v>
      </c>
      <c r="D411" s="29" t="s">
        <v>141</v>
      </c>
      <c r="E411" s="11" t="s">
        <v>184</v>
      </c>
      <c r="F411" s="11" t="s">
        <v>73</v>
      </c>
      <c r="G411" s="11" t="s">
        <v>143</v>
      </c>
      <c r="H411" s="30" t="n">
        <v>13000000</v>
      </c>
      <c r="I411" s="30" t="n">
        <f aca="false">H411</f>
        <v>13000000</v>
      </c>
      <c r="J411" s="11" t="s">
        <v>41</v>
      </c>
      <c r="K411" s="11" t="s">
        <v>42</v>
      </c>
      <c r="L411" s="11" t="s">
        <v>538</v>
      </c>
    </row>
    <row r="412" s="27" customFormat="true" ht="33" hidden="false" customHeight="false" outlineLevel="0" collapsed="false">
      <c r="B412" s="11" t="n">
        <v>80131502</v>
      </c>
      <c r="C412" s="28" t="s">
        <v>549</v>
      </c>
      <c r="D412" s="29" t="s">
        <v>141</v>
      </c>
      <c r="E412" s="11" t="s">
        <v>184</v>
      </c>
      <c r="F412" s="11" t="s">
        <v>73</v>
      </c>
      <c r="G412" s="11" t="s">
        <v>143</v>
      </c>
      <c r="H412" s="30" t="n">
        <v>8500000</v>
      </c>
      <c r="I412" s="30" t="n">
        <f aca="false">H412</f>
        <v>8500000</v>
      </c>
      <c r="J412" s="11" t="s">
        <v>41</v>
      </c>
      <c r="K412" s="11" t="s">
        <v>42</v>
      </c>
      <c r="L412" s="11" t="s">
        <v>538</v>
      </c>
    </row>
    <row r="413" s="27" customFormat="true" ht="24.75" hidden="false" customHeight="false" outlineLevel="0" collapsed="false">
      <c r="B413" s="11" t="n">
        <v>44110000</v>
      </c>
      <c r="C413" s="28" t="s">
        <v>545</v>
      </c>
      <c r="D413" s="29" t="s">
        <v>141</v>
      </c>
      <c r="E413" s="11" t="s">
        <v>94</v>
      </c>
      <c r="F413" s="11" t="s">
        <v>331</v>
      </c>
      <c r="G413" s="11" t="s">
        <v>143</v>
      </c>
      <c r="H413" s="30" t="n">
        <v>70000000</v>
      </c>
      <c r="I413" s="30" t="n">
        <f aca="false">H413</f>
        <v>70000000</v>
      </c>
      <c r="J413" s="11" t="s">
        <v>41</v>
      </c>
      <c r="K413" s="11" t="s">
        <v>42</v>
      </c>
      <c r="L413" s="11" t="s">
        <v>538</v>
      </c>
    </row>
    <row r="414" s="27" customFormat="true" ht="24.75" hidden="false" customHeight="false" outlineLevel="0" collapsed="false">
      <c r="B414" s="11" t="n">
        <v>80131502</v>
      </c>
      <c r="C414" s="28" t="s">
        <v>550</v>
      </c>
      <c r="D414" s="29" t="s">
        <v>141</v>
      </c>
      <c r="E414" s="11" t="s">
        <v>184</v>
      </c>
      <c r="F414" s="11" t="s">
        <v>73</v>
      </c>
      <c r="G414" s="11" t="s">
        <v>143</v>
      </c>
      <c r="H414" s="30" t="n">
        <v>3300000</v>
      </c>
      <c r="I414" s="30" t="n">
        <f aca="false">H414</f>
        <v>3300000</v>
      </c>
      <c r="J414" s="11" t="s">
        <v>41</v>
      </c>
      <c r="K414" s="11" t="s">
        <v>42</v>
      </c>
      <c r="L414" s="11" t="s">
        <v>538</v>
      </c>
    </row>
    <row r="415" s="27" customFormat="true" ht="24.75" hidden="false" customHeight="false" outlineLevel="0" collapsed="false">
      <c r="B415" s="11" t="n">
        <v>80131502</v>
      </c>
      <c r="C415" s="28" t="s">
        <v>551</v>
      </c>
      <c r="D415" s="29" t="s">
        <v>141</v>
      </c>
      <c r="E415" s="11" t="s">
        <v>184</v>
      </c>
      <c r="F415" s="11" t="s">
        <v>73</v>
      </c>
      <c r="G415" s="11" t="s">
        <v>143</v>
      </c>
      <c r="H415" s="30" t="n">
        <v>4200000</v>
      </c>
      <c r="I415" s="30" t="n">
        <f aca="false">H415</f>
        <v>4200000</v>
      </c>
      <c r="J415" s="11" t="s">
        <v>41</v>
      </c>
      <c r="K415" s="11" t="s">
        <v>42</v>
      </c>
      <c r="L415" s="11" t="s">
        <v>538</v>
      </c>
    </row>
    <row r="416" s="27" customFormat="true" ht="24.75" hidden="false" customHeight="false" outlineLevel="0" collapsed="false">
      <c r="B416" s="11" t="n">
        <v>80131502</v>
      </c>
      <c r="C416" s="28" t="s">
        <v>552</v>
      </c>
      <c r="D416" s="29" t="s">
        <v>141</v>
      </c>
      <c r="E416" s="11" t="s">
        <v>184</v>
      </c>
      <c r="F416" s="11" t="s">
        <v>73</v>
      </c>
      <c r="G416" s="11" t="s">
        <v>143</v>
      </c>
      <c r="H416" s="30" t="n">
        <v>2900000</v>
      </c>
      <c r="I416" s="30" t="n">
        <f aca="false">H416</f>
        <v>2900000</v>
      </c>
      <c r="J416" s="11" t="s">
        <v>41</v>
      </c>
      <c r="K416" s="11" t="s">
        <v>42</v>
      </c>
      <c r="L416" s="11" t="s">
        <v>538</v>
      </c>
    </row>
    <row r="417" s="27" customFormat="true" ht="24.75" hidden="false" customHeight="false" outlineLevel="0" collapsed="false">
      <c r="B417" s="11" t="n">
        <v>80131502</v>
      </c>
      <c r="C417" s="28" t="s">
        <v>553</v>
      </c>
      <c r="D417" s="29" t="s">
        <v>141</v>
      </c>
      <c r="E417" s="11" t="s">
        <v>184</v>
      </c>
      <c r="F417" s="11" t="s">
        <v>73</v>
      </c>
      <c r="G417" s="11" t="s">
        <v>143</v>
      </c>
      <c r="H417" s="30" t="n">
        <v>2800000</v>
      </c>
      <c r="I417" s="30" t="n">
        <f aca="false">H417</f>
        <v>2800000</v>
      </c>
      <c r="J417" s="11" t="s">
        <v>41</v>
      </c>
      <c r="K417" s="11" t="s">
        <v>42</v>
      </c>
      <c r="L417" s="11" t="s">
        <v>538</v>
      </c>
    </row>
    <row r="418" s="27" customFormat="true" ht="24.75" hidden="false" customHeight="false" outlineLevel="0" collapsed="false">
      <c r="B418" s="11" t="n">
        <v>80131502</v>
      </c>
      <c r="C418" s="28" t="s">
        <v>554</v>
      </c>
      <c r="D418" s="29" t="s">
        <v>141</v>
      </c>
      <c r="E418" s="11" t="s">
        <v>184</v>
      </c>
      <c r="F418" s="11" t="s">
        <v>73</v>
      </c>
      <c r="G418" s="11" t="s">
        <v>143</v>
      </c>
      <c r="H418" s="30" t="n">
        <v>3500000</v>
      </c>
      <c r="I418" s="30" t="n">
        <f aca="false">H418</f>
        <v>3500000</v>
      </c>
      <c r="J418" s="11" t="s">
        <v>41</v>
      </c>
      <c r="K418" s="11" t="s">
        <v>42</v>
      </c>
      <c r="L418" s="11" t="s">
        <v>538</v>
      </c>
    </row>
    <row r="419" s="27" customFormat="true" ht="24.75" hidden="false" customHeight="false" outlineLevel="0" collapsed="false">
      <c r="B419" s="11" t="n">
        <v>80131502</v>
      </c>
      <c r="C419" s="28" t="s">
        <v>555</v>
      </c>
      <c r="D419" s="29" t="s">
        <v>141</v>
      </c>
      <c r="E419" s="11" t="s">
        <v>184</v>
      </c>
      <c r="F419" s="11" t="s">
        <v>73</v>
      </c>
      <c r="G419" s="11" t="s">
        <v>143</v>
      </c>
      <c r="H419" s="30" t="n">
        <v>3600000</v>
      </c>
      <c r="I419" s="30" t="n">
        <f aca="false">H419</f>
        <v>3600000</v>
      </c>
      <c r="J419" s="11" t="s">
        <v>41</v>
      </c>
      <c r="K419" s="11" t="s">
        <v>42</v>
      </c>
      <c r="L419" s="11" t="s">
        <v>538</v>
      </c>
    </row>
    <row r="420" s="27" customFormat="true" ht="24.75" hidden="false" customHeight="false" outlineLevel="0" collapsed="false">
      <c r="B420" s="11" t="n">
        <v>80131502</v>
      </c>
      <c r="C420" s="28" t="s">
        <v>556</v>
      </c>
      <c r="D420" s="29" t="s">
        <v>141</v>
      </c>
      <c r="E420" s="11" t="s">
        <v>184</v>
      </c>
      <c r="F420" s="11" t="s">
        <v>73</v>
      </c>
      <c r="G420" s="11" t="s">
        <v>143</v>
      </c>
      <c r="H420" s="30" t="n">
        <v>3500000</v>
      </c>
      <c r="I420" s="30" t="n">
        <f aca="false">H420</f>
        <v>3500000</v>
      </c>
      <c r="J420" s="11" t="s">
        <v>41</v>
      </c>
      <c r="K420" s="11" t="s">
        <v>42</v>
      </c>
      <c r="L420" s="11" t="s">
        <v>538</v>
      </c>
    </row>
    <row r="421" s="27" customFormat="true" ht="24.75" hidden="false" customHeight="false" outlineLevel="0" collapsed="false">
      <c r="B421" s="11" t="n">
        <v>80131502</v>
      </c>
      <c r="C421" s="28" t="s">
        <v>557</v>
      </c>
      <c r="D421" s="29" t="s">
        <v>141</v>
      </c>
      <c r="E421" s="11" t="s">
        <v>184</v>
      </c>
      <c r="F421" s="11" t="s">
        <v>73</v>
      </c>
      <c r="G421" s="11" t="s">
        <v>143</v>
      </c>
      <c r="H421" s="30" t="n">
        <v>3600000</v>
      </c>
      <c r="I421" s="30" t="n">
        <f aca="false">H421</f>
        <v>3600000</v>
      </c>
      <c r="J421" s="11" t="s">
        <v>41</v>
      </c>
      <c r="K421" s="11" t="s">
        <v>42</v>
      </c>
      <c r="L421" s="11" t="s">
        <v>538</v>
      </c>
    </row>
    <row r="422" s="27" customFormat="true" ht="24.75" hidden="false" customHeight="false" outlineLevel="0" collapsed="false">
      <c r="B422" s="11" t="n">
        <v>80131502</v>
      </c>
      <c r="C422" s="28" t="s">
        <v>558</v>
      </c>
      <c r="D422" s="29" t="s">
        <v>141</v>
      </c>
      <c r="E422" s="11" t="s">
        <v>184</v>
      </c>
      <c r="F422" s="11" t="s">
        <v>73</v>
      </c>
      <c r="G422" s="11" t="s">
        <v>143</v>
      </c>
      <c r="H422" s="30" t="n">
        <v>2000000</v>
      </c>
      <c r="I422" s="30" t="n">
        <f aca="false">H422</f>
        <v>2000000</v>
      </c>
      <c r="J422" s="11" t="s">
        <v>41</v>
      </c>
      <c r="K422" s="11" t="s">
        <v>42</v>
      </c>
      <c r="L422" s="11" t="s">
        <v>538</v>
      </c>
    </row>
    <row r="423" s="27" customFormat="true" ht="24.75" hidden="false" customHeight="false" outlineLevel="0" collapsed="false">
      <c r="B423" s="11" t="n">
        <v>72102900</v>
      </c>
      <c r="C423" s="28" t="s">
        <v>546</v>
      </c>
      <c r="D423" s="29" t="s">
        <v>186</v>
      </c>
      <c r="E423" s="11" t="s">
        <v>106</v>
      </c>
      <c r="F423" s="11" t="s">
        <v>331</v>
      </c>
      <c r="G423" s="11" t="s">
        <v>143</v>
      </c>
      <c r="H423" s="30" t="n">
        <v>20000000</v>
      </c>
      <c r="I423" s="30" t="n">
        <f aca="false">H423</f>
        <v>20000000</v>
      </c>
      <c r="J423" s="11" t="s">
        <v>41</v>
      </c>
      <c r="K423" s="11" t="s">
        <v>42</v>
      </c>
      <c r="L423" s="11" t="s">
        <v>538</v>
      </c>
    </row>
    <row r="424" s="27" customFormat="true" ht="24.75" hidden="false" customHeight="false" outlineLevel="0" collapsed="false">
      <c r="B424" s="11" t="n">
        <v>44110000</v>
      </c>
      <c r="C424" s="28" t="s">
        <v>545</v>
      </c>
      <c r="D424" s="29" t="s">
        <v>141</v>
      </c>
      <c r="E424" s="11" t="s">
        <v>94</v>
      </c>
      <c r="F424" s="11" t="s">
        <v>331</v>
      </c>
      <c r="G424" s="11" t="s">
        <v>143</v>
      </c>
      <c r="H424" s="30" t="n">
        <v>100000000</v>
      </c>
      <c r="I424" s="30" t="n">
        <f aca="false">H424</f>
        <v>100000000</v>
      </c>
      <c r="J424" s="11" t="s">
        <v>41</v>
      </c>
      <c r="K424" s="11" t="s">
        <v>42</v>
      </c>
      <c r="L424" s="11" t="s">
        <v>538</v>
      </c>
    </row>
    <row r="425" s="27" customFormat="true" ht="24.75" hidden="false" customHeight="false" outlineLevel="0" collapsed="false">
      <c r="B425" s="11" t="n">
        <v>80131502</v>
      </c>
      <c r="C425" s="28" t="s">
        <v>559</v>
      </c>
      <c r="D425" s="29" t="s">
        <v>141</v>
      </c>
      <c r="E425" s="11" t="s">
        <v>184</v>
      </c>
      <c r="F425" s="11" t="s">
        <v>73</v>
      </c>
      <c r="G425" s="11" t="s">
        <v>143</v>
      </c>
      <c r="H425" s="30" t="n">
        <v>9000000</v>
      </c>
      <c r="I425" s="30" t="n">
        <f aca="false">H425</f>
        <v>9000000</v>
      </c>
      <c r="J425" s="11" t="s">
        <v>41</v>
      </c>
      <c r="K425" s="11" t="s">
        <v>42</v>
      </c>
      <c r="L425" s="11" t="s">
        <v>538</v>
      </c>
    </row>
    <row r="426" s="27" customFormat="true" ht="24.75" hidden="false" customHeight="false" outlineLevel="0" collapsed="false">
      <c r="B426" s="11" t="n">
        <v>44110000</v>
      </c>
      <c r="C426" s="28" t="s">
        <v>545</v>
      </c>
      <c r="D426" s="29" t="s">
        <v>141</v>
      </c>
      <c r="E426" s="11" t="s">
        <v>94</v>
      </c>
      <c r="F426" s="11" t="s">
        <v>331</v>
      </c>
      <c r="G426" s="11" t="s">
        <v>143</v>
      </c>
      <c r="H426" s="30" t="n">
        <v>60000000</v>
      </c>
      <c r="I426" s="30" t="n">
        <f aca="false">H426</f>
        <v>60000000</v>
      </c>
      <c r="J426" s="11" t="s">
        <v>41</v>
      </c>
      <c r="K426" s="11" t="s">
        <v>42</v>
      </c>
      <c r="L426" s="11" t="s">
        <v>538</v>
      </c>
    </row>
    <row r="427" s="27" customFormat="true" ht="24.75" hidden="false" customHeight="false" outlineLevel="0" collapsed="false">
      <c r="B427" s="11" t="n">
        <v>80131502</v>
      </c>
      <c r="C427" s="28" t="s">
        <v>560</v>
      </c>
      <c r="D427" s="29" t="s">
        <v>141</v>
      </c>
      <c r="E427" s="11" t="s">
        <v>184</v>
      </c>
      <c r="F427" s="11" t="s">
        <v>73</v>
      </c>
      <c r="G427" s="11" t="s">
        <v>143</v>
      </c>
      <c r="H427" s="30" t="n">
        <v>2700000</v>
      </c>
      <c r="I427" s="30" t="n">
        <f aca="false">H427</f>
        <v>2700000</v>
      </c>
      <c r="J427" s="11" t="s">
        <v>41</v>
      </c>
      <c r="K427" s="11" t="s">
        <v>42</v>
      </c>
      <c r="L427" s="11" t="s">
        <v>538</v>
      </c>
    </row>
    <row r="428" s="27" customFormat="true" ht="24.75" hidden="false" customHeight="false" outlineLevel="0" collapsed="false">
      <c r="B428" s="11" t="n">
        <v>80131502</v>
      </c>
      <c r="C428" s="28" t="s">
        <v>560</v>
      </c>
      <c r="D428" s="29" t="s">
        <v>141</v>
      </c>
      <c r="E428" s="11" t="s">
        <v>184</v>
      </c>
      <c r="F428" s="11" t="s">
        <v>73</v>
      </c>
      <c r="G428" s="11" t="s">
        <v>143</v>
      </c>
      <c r="H428" s="30" t="n">
        <v>2900000</v>
      </c>
      <c r="I428" s="30" t="n">
        <f aca="false">H428</f>
        <v>2900000</v>
      </c>
      <c r="J428" s="11" t="s">
        <v>41</v>
      </c>
      <c r="K428" s="11" t="s">
        <v>42</v>
      </c>
      <c r="L428" s="11" t="s">
        <v>538</v>
      </c>
    </row>
    <row r="429" s="27" customFormat="true" ht="24.75" hidden="false" customHeight="false" outlineLevel="0" collapsed="false">
      <c r="B429" s="11" t="n">
        <v>80111701</v>
      </c>
      <c r="C429" s="28" t="s">
        <v>561</v>
      </c>
      <c r="D429" s="29" t="s">
        <v>141</v>
      </c>
      <c r="E429" s="11" t="s">
        <v>184</v>
      </c>
      <c r="F429" s="11" t="s">
        <v>73</v>
      </c>
      <c r="G429" s="11" t="s">
        <v>143</v>
      </c>
      <c r="H429" s="30" t="n">
        <v>4000000</v>
      </c>
      <c r="I429" s="30" t="n">
        <f aca="false">H429</f>
        <v>4000000</v>
      </c>
      <c r="J429" s="11" t="s">
        <v>41</v>
      </c>
      <c r="K429" s="11" t="s">
        <v>42</v>
      </c>
      <c r="L429" s="11" t="s">
        <v>538</v>
      </c>
    </row>
    <row r="430" s="27" customFormat="true" ht="24.75" hidden="false" customHeight="false" outlineLevel="0" collapsed="false">
      <c r="B430" s="11" t="n">
        <v>80111701</v>
      </c>
      <c r="C430" s="28" t="s">
        <v>562</v>
      </c>
      <c r="D430" s="29" t="s">
        <v>141</v>
      </c>
      <c r="E430" s="11" t="s">
        <v>184</v>
      </c>
      <c r="F430" s="11" t="s">
        <v>73</v>
      </c>
      <c r="G430" s="11" t="s">
        <v>143</v>
      </c>
      <c r="H430" s="30" t="n">
        <v>4000000</v>
      </c>
      <c r="I430" s="30" t="n">
        <f aca="false">H430</f>
        <v>4000000</v>
      </c>
      <c r="J430" s="11" t="s">
        <v>41</v>
      </c>
      <c r="K430" s="11" t="s">
        <v>42</v>
      </c>
      <c r="L430" s="11" t="s">
        <v>538</v>
      </c>
    </row>
    <row r="431" s="27" customFormat="true" ht="24.75" hidden="false" customHeight="false" outlineLevel="0" collapsed="false">
      <c r="B431" s="11" t="n">
        <v>80111701</v>
      </c>
      <c r="C431" s="28" t="s">
        <v>563</v>
      </c>
      <c r="D431" s="29" t="s">
        <v>141</v>
      </c>
      <c r="E431" s="11" t="s">
        <v>184</v>
      </c>
      <c r="F431" s="11" t="s">
        <v>73</v>
      </c>
      <c r="G431" s="11" t="s">
        <v>143</v>
      </c>
      <c r="H431" s="30" t="n">
        <v>3500000</v>
      </c>
      <c r="I431" s="30" t="n">
        <f aca="false">H431</f>
        <v>3500000</v>
      </c>
      <c r="J431" s="11" t="s">
        <v>41</v>
      </c>
      <c r="K431" s="11" t="s">
        <v>42</v>
      </c>
      <c r="L431" s="11" t="s">
        <v>538</v>
      </c>
    </row>
    <row r="432" s="27" customFormat="true" ht="24.75" hidden="false" customHeight="false" outlineLevel="0" collapsed="false">
      <c r="B432" s="11" t="n">
        <v>80111701</v>
      </c>
      <c r="C432" s="28" t="s">
        <v>564</v>
      </c>
      <c r="D432" s="29" t="s">
        <v>141</v>
      </c>
      <c r="E432" s="11" t="s">
        <v>184</v>
      </c>
      <c r="F432" s="11" t="s">
        <v>73</v>
      </c>
      <c r="G432" s="11" t="s">
        <v>143</v>
      </c>
      <c r="H432" s="30" t="n">
        <v>3500000</v>
      </c>
      <c r="I432" s="30" t="n">
        <f aca="false">H432</f>
        <v>3500000</v>
      </c>
      <c r="J432" s="11" t="s">
        <v>41</v>
      </c>
      <c r="K432" s="11" t="s">
        <v>42</v>
      </c>
      <c r="L432" s="11" t="s">
        <v>538</v>
      </c>
    </row>
    <row r="433" s="27" customFormat="true" ht="24.75" hidden="false" customHeight="false" outlineLevel="0" collapsed="false">
      <c r="B433" s="11" t="n">
        <v>80111701</v>
      </c>
      <c r="C433" s="28" t="s">
        <v>565</v>
      </c>
      <c r="D433" s="29" t="s">
        <v>141</v>
      </c>
      <c r="E433" s="11" t="s">
        <v>184</v>
      </c>
      <c r="F433" s="11" t="s">
        <v>73</v>
      </c>
      <c r="G433" s="11" t="s">
        <v>143</v>
      </c>
      <c r="H433" s="30" t="n">
        <v>3500000</v>
      </c>
      <c r="I433" s="30" t="n">
        <f aca="false">H433</f>
        <v>3500000</v>
      </c>
      <c r="J433" s="11" t="s">
        <v>41</v>
      </c>
      <c r="K433" s="11" t="s">
        <v>42</v>
      </c>
      <c r="L433" s="11" t="s">
        <v>538</v>
      </c>
    </row>
    <row r="434" s="27" customFormat="true" ht="24.75" hidden="false" customHeight="false" outlineLevel="0" collapsed="false">
      <c r="B434" s="11" t="n">
        <v>80111701</v>
      </c>
      <c r="C434" s="28" t="s">
        <v>566</v>
      </c>
      <c r="D434" s="29" t="s">
        <v>141</v>
      </c>
      <c r="E434" s="11" t="s">
        <v>184</v>
      </c>
      <c r="F434" s="11" t="s">
        <v>73</v>
      </c>
      <c r="G434" s="11" t="s">
        <v>143</v>
      </c>
      <c r="H434" s="30" t="n">
        <v>3500000</v>
      </c>
      <c r="I434" s="30" t="n">
        <f aca="false">H434</f>
        <v>3500000</v>
      </c>
      <c r="J434" s="11" t="s">
        <v>41</v>
      </c>
      <c r="K434" s="11" t="s">
        <v>42</v>
      </c>
      <c r="L434" s="11" t="s">
        <v>538</v>
      </c>
    </row>
    <row r="435" s="27" customFormat="true" ht="24.75" hidden="false" customHeight="false" outlineLevel="0" collapsed="false">
      <c r="B435" s="11" t="n">
        <v>80111701</v>
      </c>
      <c r="C435" s="28" t="s">
        <v>566</v>
      </c>
      <c r="D435" s="29" t="s">
        <v>141</v>
      </c>
      <c r="E435" s="11" t="s">
        <v>184</v>
      </c>
      <c r="F435" s="11" t="s">
        <v>73</v>
      </c>
      <c r="G435" s="11" t="s">
        <v>143</v>
      </c>
      <c r="H435" s="30" t="n">
        <v>3500000</v>
      </c>
      <c r="I435" s="30" t="n">
        <f aca="false">H435</f>
        <v>3500000</v>
      </c>
      <c r="J435" s="11" t="s">
        <v>41</v>
      </c>
      <c r="K435" s="11" t="s">
        <v>42</v>
      </c>
      <c r="L435" s="11" t="s">
        <v>538</v>
      </c>
    </row>
    <row r="436" s="27" customFormat="true" ht="24.75" hidden="false" customHeight="false" outlineLevel="0" collapsed="false">
      <c r="B436" s="11" t="n">
        <v>80111701</v>
      </c>
      <c r="C436" s="28" t="s">
        <v>567</v>
      </c>
      <c r="D436" s="29" t="s">
        <v>141</v>
      </c>
      <c r="E436" s="11" t="s">
        <v>184</v>
      </c>
      <c r="F436" s="11" t="s">
        <v>73</v>
      </c>
      <c r="G436" s="11" t="s">
        <v>143</v>
      </c>
      <c r="H436" s="30" t="n">
        <v>2300000</v>
      </c>
      <c r="I436" s="30" t="n">
        <f aca="false">H436</f>
        <v>2300000</v>
      </c>
      <c r="J436" s="11" t="s">
        <v>41</v>
      </c>
      <c r="K436" s="11" t="s">
        <v>42</v>
      </c>
      <c r="L436" s="11" t="s">
        <v>538</v>
      </c>
    </row>
    <row r="437" s="27" customFormat="true" ht="24.75" hidden="false" customHeight="false" outlineLevel="0" collapsed="false">
      <c r="B437" s="11" t="n">
        <v>80111701</v>
      </c>
      <c r="C437" s="28" t="s">
        <v>568</v>
      </c>
      <c r="D437" s="29" t="s">
        <v>141</v>
      </c>
      <c r="E437" s="11" t="s">
        <v>184</v>
      </c>
      <c r="F437" s="11" t="s">
        <v>73</v>
      </c>
      <c r="G437" s="11" t="s">
        <v>143</v>
      </c>
      <c r="H437" s="30" t="n">
        <v>2700000</v>
      </c>
      <c r="I437" s="30" t="n">
        <f aca="false">H437</f>
        <v>2700000</v>
      </c>
      <c r="J437" s="11" t="s">
        <v>41</v>
      </c>
      <c r="K437" s="11" t="s">
        <v>42</v>
      </c>
      <c r="L437" s="11" t="s">
        <v>538</v>
      </c>
    </row>
    <row r="438" s="27" customFormat="true" ht="24.75" hidden="false" customHeight="false" outlineLevel="0" collapsed="false">
      <c r="B438" s="11" t="n">
        <v>93111608</v>
      </c>
      <c r="C438" s="28" t="s">
        <v>569</v>
      </c>
      <c r="D438" s="29" t="s">
        <v>141</v>
      </c>
      <c r="E438" s="11" t="s">
        <v>97</v>
      </c>
      <c r="F438" s="11" t="s">
        <v>331</v>
      </c>
      <c r="G438" s="11" t="s">
        <v>143</v>
      </c>
      <c r="H438" s="30" t="n">
        <v>200000000</v>
      </c>
      <c r="I438" s="30" t="n">
        <f aca="false">H438</f>
        <v>200000000</v>
      </c>
      <c r="J438" s="11" t="s">
        <v>41</v>
      </c>
      <c r="K438" s="11" t="s">
        <v>42</v>
      </c>
      <c r="L438" s="11" t="s">
        <v>538</v>
      </c>
    </row>
    <row r="439" s="27" customFormat="true" ht="24.75" hidden="false" customHeight="false" outlineLevel="0" collapsed="false">
      <c r="B439" s="11" t="n">
        <v>84131500</v>
      </c>
      <c r="C439" s="28" t="s">
        <v>570</v>
      </c>
      <c r="D439" s="29" t="s">
        <v>141</v>
      </c>
      <c r="E439" s="11" t="s">
        <v>184</v>
      </c>
      <c r="F439" s="11" t="s">
        <v>73</v>
      </c>
      <c r="G439" s="11" t="s">
        <v>143</v>
      </c>
      <c r="H439" s="30" t="n">
        <v>15000000</v>
      </c>
      <c r="I439" s="30" t="n">
        <f aca="false">H439</f>
        <v>15000000</v>
      </c>
      <c r="J439" s="11" t="s">
        <v>41</v>
      </c>
      <c r="K439" s="11" t="s">
        <v>42</v>
      </c>
      <c r="L439" s="11" t="s">
        <v>538</v>
      </c>
    </row>
    <row r="440" s="27" customFormat="true" ht="24.75" hidden="false" customHeight="false" outlineLevel="0" collapsed="false">
      <c r="B440" s="11" t="n">
        <v>32101600</v>
      </c>
      <c r="C440" s="28" t="s">
        <v>571</v>
      </c>
      <c r="D440" s="29" t="s">
        <v>141</v>
      </c>
      <c r="E440" s="11" t="s">
        <v>478</v>
      </c>
      <c r="F440" s="11" t="s">
        <v>331</v>
      </c>
      <c r="G440" s="11" t="s">
        <v>143</v>
      </c>
      <c r="H440" s="30" t="n">
        <v>35000000</v>
      </c>
      <c r="I440" s="30" t="n">
        <f aca="false">H440</f>
        <v>35000000</v>
      </c>
      <c r="J440" s="11" t="s">
        <v>41</v>
      </c>
      <c r="K440" s="11" t="s">
        <v>42</v>
      </c>
      <c r="L440" s="11" t="s">
        <v>538</v>
      </c>
    </row>
    <row r="441" s="27" customFormat="true" ht="24.75" hidden="false" customHeight="false" outlineLevel="0" collapsed="false">
      <c r="B441" s="11" t="n">
        <v>83111501</v>
      </c>
      <c r="C441" s="28" t="s">
        <v>572</v>
      </c>
      <c r="D441" s="29" t="s">
        <v>141</v>
      </c>
      <c r="E441" s="11" t="s">
        <v>478</v>
      </c>
      <c r="F441" s="11" t="s">
        <v>73</v>
      </c>
      <c r="G441" s="11" t="s">
        <v>143</v>
      </c>
      <c r="H441" s="30" t="n">
        <v>30000000</v>
      </c>
      <c r="I441" s="30" t="n">
        <f aca="false">H441</f>
        <v>30000000</v>
      </c>
      <c r="J441" s="11" t="s">
        <v>41</v>
      </c>
      <c r="K441" s="11" t="s">
        <v>42</v>
      </c>
      <c r="L441" s="11" t="s">
        <v>538</v>
      </c>
    </row>
    <row r="442" s="27" customFormat="true" ht="24.75" hidden="false" customHeight="false" outlineLevel="0" collapsed="false">
      <c r="B442" s="11" t="s">
        <v>573</v>
      </c>
      <c r="C442" s="28" t="s">
        <v>574</v>
      </c>
      <c r="D442" s="29" t="s">
        <v>141</v>
      </c>
      <c r="E442" s="11" t="s">
        <v>478</v>
      </c>
      <c r="F442" s="11" t="s">
        <v>39</v>
      </c>
      <c r="G442" s="11" t="s">
        <v>143</v>
      </c>
      <c r="H442" s="30" t="n">
        <v>600000000</v>
      </c>
      <c r="I442" s="30" t="n">
        <f aca="false">H442</f>
        <v>600000000</v>
      </c>
      <c r="J442" s="11" t="s">
        <v>41</v>
      </c>
      <c r="K442" s="11" t="s">
        <v>42</v>
      </c>
      <c r="L442" s="11" t="s">
        <v>538</v>
      </c>
    </row>
    <row r="443" s="27" customFormat="true" ht="24.75" hidden="false" customHeight="false" outlineLevel="0" collapsed="false">
      <c r="B443" s="11" t="n">
        <v>83000000</v>
      </c>
      <c r="C443" s="28" t="s">
        <v>575</v>
      </c>
      <c r="D443" s="29" t="s">
        <v>141</v>
      </c>
      <c r="E443" s="11" t="s">
        <v>184</v>
      </c>
      <c r="F443" s="11" t="s">
        <v>331</v>
      </c>
      <c r="G443" s="11" t="s">
        <v>143</v>
      </c>
      <c r="H443" s="30" t="n">
        <v>45000000</v>
      </c>
      <c r="I443" s="30" t="n">
        <f aca="false">H443</f>
        <v>45000000</v>
      </c>
      <c r="J443" s="11" t="s">
        <v>41</v>
      </c>
      <c r="K443" s="11" t="s">
        <v>42</v>
      </c>
      <c r="L443" s="11" t="s">
        <v>538</v>
      </c>
    </row>
    <row r="444" s="27" customFormat="true" ht="24.75" hidden="false" customHeight="false" outlineLevel="0" collapsed="false">
      <c r="B444" s="11" t="n">
        <v>83000000</v>
      </c>
      <c r="C444" s="28" t="s">
        <v>576</v>
      </c>
      <c r="D444" s="29" t="s">
        <v>141</v>
      </c>
      <c r="E444" s="11" t="s">
        <v>184</v>
      </c>
      <c r="F444" s="11" t="s">
        <v>331</v>
      </c>
      <c r="G444" s="11" t="s">
        <v>143</v>
      </c>
      <c r="H444" s="30" t="n">
        <v>45000000</v>
      </c>
      <c r="I444" s="30" t="n">
        <f aca="false">H444</f>
        <v>45000000</v>
      </c>
      <c r="J444" s="11" t="s">
        <v>41</v>
      </c>
      <c r="K444" s="11" t="s">
        <v>42</v>
      </c>
      <c r="L444" s="11" t="s">
        <v>538</v>
      </c>
    </row>
    <row r="445" s="27" customFormat="true" ht="24.75" hidden="false" customHeight="false" outlineLevel="0" collapsed="false">
      <c r="B445" s="11" t="n">
        <v>83112200</v>
      </c>
      <c r="C445" s="28" t="s">
        <v>577</v>
      </c>
      <c r="D445" s="29" t="s">
        <v>141</v>
      </c>
      <c r="E445" s="11" t="s">
        <v>578</v>
      </c>
      <c r="F445" s="11" t="s">
        <v>331</v>
      </c>
      <c r="G445" s="11" t="s">
        <v>143</v>
      </c>
      <c r="H445" s="30" t="n">
        <v>70000000</v>
      </c>
      <c r="I445" s="30" t="n">
        <f aca="false">H445</f>
        <v>70000000</v>
      </c>
      <c r="J445" s="11" t="s">
        <v>41</v>
      </c>
      <c r="K445" s="11" t="s">
        <v>42</v>
      </c>
      <c r="L445" s="11" t="s">
        <v>538</v>
      </c>
    </row>
    <row r="446" s="27" customFormat="true" ht="24.75" hidden="false" customHeight="false" outlineLevel="0" collapsed="false">
      <c r="B446" s="11" t="n">
        <v>83112200</v>
      </c>
      <c r="C446" s="28" t="s">
        <v>579</v>
      </c>
      <c r="D446" s="29" t="s">
        <v>141</v>
      </c>
      <c r="E446" s="11" t="s">
        <v>184</v>
      </c>
      <c r="F446" s="11" t="s">
        <v>331</v>
      </c>
      <c r="G446" s="11" t="s">
        <v>143</v>
      </c>
      <c r="H446" s="30" t="n">
        <v>35000000</v>
      </c>
      <c r="I446" s="30" t="n">
        <f aca="false">H446</f>
        <v>35000000</v>
      </c>
      <c r="J446" s="11" t="s">
        <v>41</v>
      </c>
      <c r="K446" s="11" t="s">
        <v>42</v>
      </c>
      <c r="L446" s="11" t="s">
        <v>538</v>
      </c>
    </row>
    <row r="447" s="27" customFormat="true" ht="24.75" hidden="false" customHeight="false" outlineLevel="0" collapsed="false">
      <c r="B447" s="11" t="n">
        <v>83112200</v>
      </c>
      <c r="C447" s="28" t="s">
        <v>580</v>
      </c>
      <c r="D447" s="29" t="s">
        <v>141</v>
      </c>
      <c r="E447" s="11" t="s">
        <v>184</v>
      </c>
      <c r="F447" s="11" t="s">
        <v>331</v>
      </c>
      <c r="G447" s="11" t="s">
        <v>143</v>
      </c>
      <c r="H447" s="30" t="n">
        <v>40000000</v>
      </c>
      <c r="I447" s="30" t="n">
        <f aca="false">H447</f>
        <v>40000000</v>
      </c>
      <c r="J447" s="11" t="s">
        <v>41</v>
      </c>
      <c r="K447" s="11" t="s">
        <v>42</v>
      </c>
      <c r="L447" s="11" t="s">
        <v>538</v>
      </c>
    </row>
    <row r="448" s="27" customFormat="true" ht="24.75" hidden="false" customHeight="false" outlineLevel="0" collapsed="false">
      <c r="B448" s="11" t="n">
        <v>43211500</v>
      </c>
      <c r="C448" s="28" t="s">
        <v>581</v>
      </c>
      <c r="D448" s="29" t="s">
        <v>141</v>
      </c>
      <c r="E448" s="11" t="s">
        <v>106</v>
      </c>
      <c r="F448" s="11" t="s">
        <v>331</v>
      </c>
      <c r="G448" s="11" t="s">
        <v>143</v>
      </c>
      <c r="H448" s="30" t="n">
        <v>300000000</v>
      </c>
      <c r="I448" s="30" t="n">
        <f aca="false">H448</f>
        <v>300000000</v>
      </c>
      <c r="J448" s="11" t="s">
        <v>41</v>
      </c>
      <c r="K448" s="11" t="s">
        <v>42</v>
      </c>
      <c r="L448" s="11" t="s">
        <v>538</v>
      </c>
    </row>
    <row r="449" s="27" customFormat="true" ht="24.75" hidden="false" customHeight="false" outlineLevel="0" collapsed="false">
      <c r="B449" s="11" t="n">
        <v>80111701</v>
      </c>
      <c r="C449" s="28" t="s">
        <v>582</v>
      </c>
      <c r="D449" s="29" t="s">
        <v>141</v>
      </c>
      <c r="E449" s="11" t="s">
        <v>184</v>
      </c>
      <c r="F449" s="11" t="s">
        <v>73</v>
      </c>
      <c r="G449" s="11" t="s">
        <v>143</v>
      </c>
      <c r="H449" s="30" t="n">
        <v>4000000</v>
      </c>
      <c r="I449" s="30" t="n">
        <f aca="false">H449</f>
        <v>4000000</v>
      </c>
      <c r="J449" s="11" t="s">
        <v>41</v>
      </c>
      <c r="K449" s="11" t="s">
        <v>42</v>
      </c>
      <c r="L449" s="11" t="s">
        <v>538</v>
      </c>
    </row>
    <row r="450" s="27" customFormat="true" ht="24.75" hidden="false" customHeight="false" outlineLevel="0" collapsed="false">
      <c r="B450" s="11" t="n">
        <v>80111701</v>
      </c>
      <c r="C450" s="28" t="s">
        <v>583</v>
      </c>
      <c r="D450" s="29" t="s">
        <v>141</v>
      </c>
      <c r="E450" s="11" t="s">
        <v>184</v>
      </c>
      <c r="F450" s="11" t="s">
        <v>73</v>
      </c>
      <c r="G450" s="11" t="s">
        <v>143</v>
      </c>
      <c r="H450" s="30" t="n">
        <v>3500000</v>
      </c>
      <c r="I450" s="30" t="n">
        <f aca="false">H450</f>
        <v>3500000</v>
      </c>
      <c r="J450" s="11" t="s">
        <v>41</v>
      </c>
      <c r="K450" s="11" t="s">
        <v>42</v>
      </c>
      <c r="L450" s="11" t="s">
        <v>538</v>
      </c>
    </row>
    <row r="451" s="27" customFormat="true" ht="24.75" hidden="false" customHeight="false" outlineLevel="0" collapsed="false">
      <c r="B451" s="11" t="n">
        <v>80111701</v>
      </c>
      <c r="C451" s="28" t="s">
        <v>584</v>
      </c>
      <c r="D451" s="29" t="s">
        <v>141</v>
      </c>
      <c r="E451" s="11" t="s">
        <v>184</v>
      </c>
      <c r="F451" s="11" t="s">
        <v>73</v>
      </c>
      <c r="G451" s="11" t="s">
        <v>143</v>
      </c>
      <c r="H451" s="30" t="n">
        <v>2700000</v>
      </c>
      <c r="I451" s="30" t="n">
        <f aca="false">H451</f>
        <v>2700000</v>
      </c>
      <c r="J451" s="11" t="s">
        <v>41</v>
      </c>
      <c r="K451" s="11" t="s">
        <v>42</v>
      </c>
      <c r="L451" s="11" t="s">
        <v>538</v>
      </c>
    </row>
    <row r="452" s="27" customFormat="true" ht="24.75" hidden="false" customHeight="false" outlineLevel="0" collapsed="false">
      <c r="B452" s="11" t="n">
        <v>80111701</v>
      </c>
      <c r="C452" s="28" t="s">
        <v>585</v>
      </c>
      <c r="D452" s="29" t="s">
        <v>141</v>
      </c>
      <c r="E452" s="11" t="s">
        <v>184</v>
      </c>
      <c r="F452" s="11" t="s">
        <v>73</v>
      </c>
      <c r="G452" s="11" t="s">
        <v>143</v>
      </c>
      <c r="H452" s="30" t="n">
        <v>2300000</v>
      </c>
      <c r="I452" s="30" t="n">
        <f aca="false">H452</f>
        <v>2300000</v>
      </c>
      <c r="J452" s="11" t="s">
        <v>41</v>
      </c>
      <c r="K452" s="11" t="s">
        <v>42</v>
      </c>
      <c r="L452" s="11" t="s">
        <v>538</v>
      </c>
    </row>
    <row r="453" s="27" customFormat="true" ht="24.75" hidden="false" customHeight="false" outlineLevel="0" collapsed="false">
      <c r="B453" s="11" t="n">
        <v>80111701</v>
      </c>
      <c r="C453" s="28" t="s">
        <v>586</v>
      </c>
      <c r="D453" s="29" t="s">
        <v>141</v>
      </c>
      <c r="E453" s="11" t="s">
        <v>184</v>
      </c>
      <c r="F453" s="11" t="s">
        <v>73</v>
      </c>
      <c r="G453" s="11" t="s">
        <v>143</v>
      </c>
      <c r="H453" s="30" t="n">
        <v>1700000</v>
      </c>
      <c r="I453" s="30" t="n">
        <f aca="false">H453</f>
        <v>1700000</v>
      </c>
      <c r="J453" s="11" t="s">
        <v>41</v>
      </c>
      <c r="K453" s="11" t="s">
        <v>42</v>
      </c>
      <c r="L453" s="11" t="s">
        <v>538</v>
      </c>
    </row>
    <row r="454" s="27" customFormat="true" ht="24.75" hidden="false" customHeight="false" outlineLevel="0" collapsed="false">
      <c r="B454" s="11" t="n">
        <v>83112200</v>
      </c>
      <c r="C454" s="28" t="s">
        <v>587</v>
      </c>
      <c r="D454" s="29" t="s">
        <v>141</v>
      </c>
      <c r="E454" s="11" t="s">
        <v>184</v>
      </c>
      <c r="F454" s="11" t="s">
        <v>331</v>
      </c>
      <c r="G454" s="11" t="s">
        <v>143</v>
      </c>
      <c r="H454" s="30" t="n">
        <v>30000000</v>
      </c>
      <c r="I454" s="30" t="n">
        <f aca="false">H454</f>
        <v>30000000</v>
      </c>
      <c r="J454" s="11" t="s">
        <v>41</v>
      </c>
      <c r="K454" s="11" t="s">
        <v>42</v>
      </c>
      <c r="L454" s="11" t="s">
        <v>538</v>
      </c>
    </row>
    <row r="455" s="27" customFormat="true" ht="24.75" hidden="false" customHeight="false" outlineLevel="0" collapsed="false">
      <c r="B455" s="11" t="n">
        <v>55101519</v>
      </c>
      <c r="C455" s="28" t="s">
        <v>588</v>
      </c>
      <c r="D455" s="29" t="s">
        <v>141</v>
      </c>
      <c r="E455" s="11" t="s">
        <v>94</v>
      </c>
      <c r="F455" s="11" t="s">
        <v>125</v>
      </c>
      <c r="G455" s="11" t="s">
        <v>143</v>
      </c>
      <c r="H455" s="30" t="n">
        <v>48000000</v>
      </c>
      <c r="I455" s="30" t="n">
        <f aca="false">H455</f>
        <v>48000000</v>
      </c>
      <c r="J455" s="11" t="s">
        <v>41</v>
      </c>
      <c r="K455" s="11" t="s">
        <v>42</v>
      </c>
      <c r="L455" s="11" t="s">
        <v>538</v>
      </c>
    </row>
    <row r="456" s="27" customFormat="true" ht="24.75" hidden="false" customHeight="false" outlineLevel="0" collapsed="false">
      <c r="B456" s="11" t="n">
        <v>55101519</v>
      </c>
      <c r="C456" s="28" t="s">
        <v>589</v>
      </c>
      <c r="D456" s="29" t="s">
        <v>141</v>
      </c>
      <c r="E456" s="11" t="s">
        <v>94</v>
      </c>
      <c r="F456" s="11" t="s">
        <v>331</v>
      </c>
      <c r="G456" s="11" t="s">
        <v>143</v>
      </c>
      <c r="H456" s="30" t="n">
        <v>100000000</v>
      </c>
      <c r="I456" s="30" t="n">
        <f aca="false">H456</f>
        <v>100000000</v>
      </c>
      <c r="J456" s="11" t="s">
        <v>41</v>
      </c>
      <c r="K456" s="11" t="s">
        <v>42</v>
      </c>
      <c r="L456" s="11" t="s">
        <v>538</v>
      </c>
    </row>
    <row r="457" s="27" customFormat="true" ht="24.75" hidden="false" customHeight="false" outlineLevel="0" collapsed="false">
      <c r="B457" s="11" t="n">
        <v>78111808</v>
      </c>
      <c r="C457" s="28" t="s">
        <v>590</v>
      </c>
      <c r="D457" s="29" t="s">
        <v>141</v>
      </c>
      <c r="E457" s="11" t="s">
        <v>184</v>
      </c>
      <c r="F457" s="11" t="s">
        <v>331</v>
      </c>
      <c r="G457" s="11" t="s">
        <v>143</v>
      </c>
      <c r="H457" s="30" t="n">
        <v>7500000</v>
      </c>
      <c r="I457" s="30" t="n">
        <f aca="false">H457</f>
        <v>7500000</v>
      </c>
      <c r="J457" s="11" t="s">
        <v>41</v>
      </c>
      <c r="K457" s="11" t="s">
        <v>42</v>
      </c>
      <c r="L457" s="11" t="s">
        <v>538</v>
      </c>
    </row>
    <row r="458" s="27" customFormat="true" ht="24.75" hidden="false" customHeight="false" outlineLevel="0" collapsed="false">
      <c r="B458" s="11" t="n">
        <v>43211500</v>
      </c>
      <c r="C458" s="28" t="s">
        <v>591</v>
      </c>
      <c r="D458" s="29" t="s">
        <v>141</v>
      </c>
      <c r="E458" s="11" t="s">
        <v>184</v>
      </c>
      <c r="F458" s="11" t="s">
        <v>331</v>
      </c>
      <c r="G458" s="11" t="s">
        <v>143</v>
      </c>
      <c r="H458" s="30" t="n">
        <v>60000000</v>
      </c>
      <c r="I458" s="30" t="n">
        <f aca="false">H458</f>
        <v>60000000</v>
      </c>
      <c r="J458" s="11" t="s">
        <v>41</v>
      </c>
      <c r="K458" s="11" t="s">
        <v>42</v>
      </c>
      <c r="L458" s="11" t="s">
        <v>538</v>
      </c>
    </row>
    <row r="459" s="27" customFormat="true" ht="24.75" hidden="false" customHeight="false" outlineLevel="0" collapsed="false">
      <c r="B459" s="11" t="n">
        <v>80111701</v>
      </c>
      <c r="C459" s="28" t="s">
        <v>592</v>
      </c>
      <c r="D459" s="29" t="s">
        <v>141</v>
      </c>
      <c r="E459" s="11" t="s">
        <v>184</v>
      </c>
      <c r="F459" s="11" t="s">
        <v>73</v>
      </c>
      <c r="G459" s="11" t="s">
        <v>143</v>
      </c>
      <c r="H459" s="30" t="n">
        <v>4000000</v>
      </c>
      <c r="I459" s="30" t="n">
        <f aca="false">H459</f>
        <v>4000000</v>
      </c>
      <c r="J459" s="11" t="s">
        <v>41</v>
      </c>
      <c r="K459" s="11" t="s">
        <v>42</v>
      </c>
      <c r="L459" s="11" t="s">
        <v>538</v>
      </c>
    </row>
    <row r="460" s="27" customFormat="true" ht="24.75" hidden="false" customHeight="false" outlineLevel="0" collapsed="false">
      <c r="B460" s="11" t="n">
        <v>80111701</v>
      </c>
      <c r="C460" s="28" t="s">
        <v>583</v>
      </c>
      <c r="D460" s="29" t="s">
        <v>141</v>
      </c>
      <c r="E460" s="11" t="s">
        <v>184</v>
      </c>
      <c r="F460" s="11" t="s">
        <v>73</v>
      </c>
      <c r="G460" s="11" t="s">
        <v>143</v>
      </c>
      <c r="H460" s="30" t="n">
        <v>3500000</v>
      </c>
      <c r="I460" s="30" t="n">
        <f aca="false">H460</f>
        <v>3500000</v>
      </c>
      <c r="J460" s="11" t="s">
        <v>41</v>
      </c>
      <c r="K460" s="11" t="s">
        <v>42</v>
      </c>
      <c r="L460" s="11" t="s">
        <v>538</v>
      </c>
    </row>
    <row r="461" s="27" customFormat="true" ht="24.75" hidden="false" customHeight="false" outlineLevel="0" collapsed="false">
      <c r="B461" s="11" t="n">
        <v>80111701</v>
      </c>
      <c r="C461" s="28" t="s">
        <v>593</v>
      </c>
      <c r="D461" s="29" t="s">
        <v>141</v>
      </c>
      <c r="E461" s="11" t="s">
        <v>184</v>
      </c>
      <c r="F461" s="11" t="s">
        <v>73</v>
      </c>
      <c r="G461" s="11" t="s">
        <v>143</v>
      </c>
      <c r="H461" s="30" t="n">
        <v>2700000</v>
      </c>
      <c r="I461" s="30" t="n">
        <f aca="false">H461</f>
        <v>2700000</v>
      </c>
      <c r="J461" s="11" t="s">
        <v>41</v>
      </c>
      <c r="K461" s="11" t="s">
        <v>42</v>
      </c>
      <c r="L461" s="11" t="s">
        <v>538</v>
      </c>
    </row>
    <row r="462" s="27" customFormat="true" ht="24.75" hidden="false" customHeight="false" outlineLevel="0" collapsed="false">
      <c r="B462" s="11" t="n">
        <v>80111701</v>
      </c>
      <c r="C462" s="28" t="s">
        <v>585</v>
      </c>
      <c r="D462" s="29" t="s">
        <v>141</v>
      </c>
      <c r="E462" s="11" t="s">
        <v>184</v>
      </c>
      <c r="F462" s="11" t="s">
        <v>73</v>
      </c>
      <c r="G462" s="11" t="s">
        <v>143</v>
      </c>
      <c r="H462" s="30" t="n">
        <v>2300000</v>
      </c>
      <c r="I462" s="30" t="n">
        <f aca="false">H462</f>
        <v>2300000</v>
      </c>
      <c r="J462" s="11" t="s">
        <v>41</v>
      </c>
      <c r="K462" s="11" t="s">
        <v>42</v>
      </c>
      <c r="L462" s="11" t="s">
        <v>538</v>
      </c>
    </row>
    <row r="463" s="27" customFormat="true" ht="24.75" hidden="false" customHeight="false" outlineLevel="0" collapsed="false">
      <c r="B463" s="11" t="n">
        <v>80111701</v>
      </c>
      <c r="C463" s="28" t="s">
        <v>586</v>
      </c>
      <c r="D463" s="29" t="s">
        <v>141</v>
      </c>
      <c r="E463" s="11" t="s">
        <v>184</v>
      </c>
      <c r="F463" s="11" t="s">
        <v>73</v>
      </c>
      <c r="G463" s="11" t="s">
        <v>143</v>
      </c>
      <c r="H463" s="30" t="n">
        <v>1700000</v>
      </c>
      <c r="I463" s="30" t="n">
        <f aca="false">H463</f>
        <v>1700000</v>
      </c>
      <c r="J463" s="11" t="s">
        <v>41</v>
      </c>
      <c r="K463" s="11" t="s">
        <v>42</v>
      </c>
      <c r="L463" s="11" t="s">
        <v>538</v>
      </c>
    </row>
    <row r="464" s="27" customFormat="true" ht="24.75" hidden="false" customHeight="false" outlineLevel="0" collapsed="false">
      <c r="B464" s="11" t="n">
        <v>82121505</v>
      </c>
      <c r="C464" s="28" t="s">
        <v>594</v>
      </c>
      <c r="D464" s="29" t="s">
        <v>141</v>
      </c>
      <c r="E464" s="11" t="s">
        <v>184</v>
      </c>
      <c r="F464" s="11" t="s">
        <v>331</v>
      </c>
      <c r="G464" s="11" t="s">
        <v>143</v>
      </c>
      <c r="H464" s="30" t="n">
        <v>50000000</v>
      </c>
      <c r="I464" s="30" t="n">
        <f aca="false">H464</f>
        <v>50000000</v>
      </c>
      <c r="J464" s="11" t="s">
        <v>41</v>
      </c>
      <c r="K464" s="11" t="s">
        <v>42</v>
      </c>
      <c r="L464" s="11" t="s">
        <v>538</v>
      </c>
    </row>
    <row r="465" s="27" customFormat="true" ht="24.75" hidden="false" customHeight="false" outlineLevel="0" collapsed="false">
      <c r="B465" s="11" t="n">
        <v>44100000</v>
      </c>
      <c r="C465" s="28" t="s">
        <v>595</v>
      </c>
      <c r="D465" s="29" t="s">
        <v>141</v>
      </c>
      <c r="E465" s="11" t="s">
        <v>94</v>
      </c>
      <c r="F465" s="11" t="s">
        <v>331</v>
      </c>
      <c r="G465" s="11" t="s">
        <v>143</v>
      </c>
      <c r="H465" s="30" t="n">
        <v>200000000</v>
      </c>
      <c r="I465" s="30" t="n">
        <f aca="false">H465</f>
        <v>200000000</v>
      </c>
      <c r="J465" s="11" t="s">
        <v>41</v>
      </c>
      <c r="K465" s="11" t="s">
        <v>42</v>
      </c>
      <c r="L465" s="11" t="s">
        <v>538</v>
      </c>
    </row>
    <row r="466" s="27" customFormat="true" ht="24.75" hidden="false" customHeight="false" outlineLevel="0" collapsed="false">
      <c r="B466" s="11" t="n">
        <v>44110000</v>
      </c>
      <c r="C466" s="28" t="s">
        <v>596</v>
      </c>
      <c r="D466" s="29" t="s">
        <v>141</v>
      </c>
      <c r="E466" s="11" t="s">
        <v>94</v>
      </c>
      <c r="F466" s="11" t="s">
        <v>331</v>
      </c>
      <c r="G466" s="11" t="s">
        <v>143</v>
      </c>
      <c r="H466" s="30" t="n">
        <v>100000000</v>
      </c>
      <c r="I466" s="30" t="n">
        <f aca="false">H466</f>
        <v>100000000</v>
      </c>
      <c r="J466" s="11" t="s">
        <v>41</v>
      </c>
      <c r="K466" s="11" t="s">
        <v>42</v>
      </c>
      <c r="L466" s="11" t="s">
        <v>538</v>
      </c>
    </row>
    <row r="467" s="27" customFormat="true" ht="24.75" hidden="false" customHeight="false" outlineLevel="0" collapsed="false">
      <c r="B467" s="11" t="n">
        <v>72102900</v>
      </c>
      <c r="C467" s="28" t="s">
        <v>546</v>
      </c>
      <c r="D467" s="29" t="s">
        <v>186</v>
      </c>
      <c r="E467" s="11" t="s">
        <v>97</v>
      </c>
      <c r="F467" s="11" t="s">
        <v>331</v>
      </c>
      <c r="G467" s="11" t="s">
        <v>143</v>
      </c>
      <c r="H467" s="30" t="n">
        <v>80000000</v>
      </c>
      <c r="I467" s="30" t="n">
        <f aca="false">H467</f>
        <v>80000000</v>
      </c>
      <c r="J467" s="11" t="s">
        <v>41</v>
      </c>
      <c r="K467" s="11" t="s">
        <v>42</v>
      </c>
      <c r="L467" s="11" t="s">
        <v>538</v>
      </c>
    </row>
    <row r="468" s="27" customFormat="true" ht="24.75" hidden="false" customHeight="false" outlineLevel="0" collapsed="false">
      <c r="B468" s="11" t="s">
        <v>597</v>
      </c>
      <c r="C468" s="28" t="s">
        <v>598</v>
      </c>
      <c r="D468" s="29" t="s">
        <v>141</v>
      </c>
      <c r="E468" s="11" t="s">
        <v>184</v>
      </c>
      <c r="F468" s="11" t="s">
        <v>331</v>
      </c>
      <c r="G468" s="11" t="s">
        <v>143</v>
      </c>
      <c r="H468" s="30" t="n">
        <v>200000000</v>
      </c>
      <c r="I468" s="30" t="n">
        <f aca="false">H468</f>
        <v>200000000</v>
      </c>
      <c r="J468" s="11" t="s">
        <v>41</v>
      </c>
      <c r="K468" s="11" t="s">
        <v>42</v>
      </c>
      <c r="L468" s="11" t="s">
        <v>538</v>
      </c>
    </row>
    <row r="469" s="27" customFormat="true" ht="24.75" hidden="false" customHeight="false" outlineLevel="0" collapsed="false">
      <c r="B469" s="11" t="n">
        <v>86111602</v>
      </c>
      <c r="C469" s="28" t="s">
        <v>599</v>
      </c>
      <c r="D469" s="29" t="s">
        <v>141</v>
      </c>
      <c r="E469" s="11" t="s">
        <v>106</v>
      </c>
      <c r="F469" s="11" t="s">
        <v>331</v>
      </c>
      <c r="G469" s="11" t="s">
        <v>143</v>
      </c>
      <c r="H469" s="30" t="n">
        <v>60000000</v>
      </c>
      <c r="I469" s="30" t="n">
        <f aca="false">H469</f>
        <v>60000000</v>
      </c>
      <c r="J469" s="11" t="s">
        <v>41</v>
      </c>
      <c r="K469" s="11" t="s">
        <v>42</v>
      </c>
      <c r="L469" s="11" t="s">
        <v>538</v>
      </c>
    </row>
    <row r="470" s="27" customFormat="true" ht="24.75" hidden="false" customHeight="false" outlineLevel="0" collapsed="false">
      <c r="B470" s="11" t="n">
        <v>78111808</v>
      </c>
      <c r="C470" s="28" t="s">
        <v>590</v>
      </c>
      <c r="D470" s="29" t="s">
        <v>141</v>
      </c>
      <c r="E470" s="11" t="s">
        <v>184</v>
      </c>
      <c r="F470" s="11" t="s">
        <v>331</v>
      </c>
      <c r="G470" s="11" t="s">
        <v>143</v>
      </c>
      <c r="H470" s="30" t="n">
        <v>6600000</v>
      </c>
      <c r="I470" s="30" t="n">
        <f aca="false">H470</f>
        <v>6600000</v>
      </c>
      <c r="J470" s="11" t="s">
        <v>41</v>
      </c>
      <c r="K470" s="11" t="s">
        <v>42</v>
      </c>
      <c r="L470" s="11" t="s">
        <v>538</v>
      </c>
    </row>
    <row r="471" s="27" customFormat="true" ht="24.75" hidden="false" customHeight="false" outlineLevel="0" collapsed="false">
      <c r="B471" s="11" t="n">
        <v>90101604</v>
      </c>
      <c r="C471" s="28" t="s">
        <v>600</v>
      </c>
      <c r="D471" s="29" t="s">
        <v>141</v>
      </c>
      <c r="E471" s="11" t="s">
        <v>184</v>
      </c>
      <c r="F471" s="11" t="s">
        <v>331</v>
      </c>
      <c r="G471" s="11" t="s">
        <v>143</v>
      </c>
      <c r="H471" s="30" t="n">
        <v>30000000</v>
      </c>
      <c r="I471" s="30" t="n">
        <f aca="false">H471</f>
        <v>30000000</v>
      </c>
      <c r="J471" s="11" t="s">
        <v>41</v>
      </c>
      <c r="K471" s="11" t="s">
        <v>42</v>
      </c>
      <c r="L471" s="11" t="s">
        <v>538</v>
      </c>
    </row>
    <row r="472" s="27" customFormat="true" ht="24.75" hidden="false" customHeight="false" outlineLevel="0" collapsed="false">
      <c r="B472" s="11" t="s">
        <v>601</v>
      </c>
      <c r="C472" s="28" t="s">
        <v>602</v>
      </c>
      <c r="D472" s="29" t="s">
        <v>141</v>
      </c>
      <c r="E472" s="11" t="s">
        <v>106</v>
      </c>
      <c r="F472" s="11" t="s">
        <v>331</v>
      </c>
      <c r="G472" s="11" t="s">
        <v>143</v>
      </c>
      <c r="H472" s="30" t="n">
        <v>200000000</v>
      </c>
      <c r="I472" s="30" t="n">
        <f aca="false">H472</f>
        <v>200000000</v>
      </c>
      <c r="J472" s="11" t="s">
        <v>41</v>
      </c>
      <c r="K472" s="11" t="s">
        <v>42</v>
      </c>
      <c r="L472" s="11" t="s">
        <v>538</v>
      </c>
    </row>
    <row r="473" s="27" customFormat="true" ht="24.75" hidden="false" customHeight="false" outlineLevel="0" collapsed="false">
      <c r="B473" s="11" t="n">
        <v>31000000</v>
      </c>
      <c r="C473" s="28" t="s">
        <v>603</v>
      </c>
      <c r="D473" s="29" t="s">
        <v>141</v>
      </c>
      <c r="E473" s="11" t="s">
        <v>192</v>
      </c>
      <c r="F473" s="11" t="s">
        <v>331</v>
      </c>
      <c r="G473" s="11" t="s">
        <v>143</v>
      </c>
      <c r="H473" s="30" t="n">
        <v>40000000</v>
      </c>
      <c r="I473" s="30" t="n">
        <f aca="false">H473</f>
        <v>40000000</v>
      </c>
      <c r="J473" s="11" t="s">
        <v>41</v>
      </c>
      <c r="K473" s="11" t="s">
        <v>42</v>
      </c>
      <c r="L473" s="11" t="s">
        <v>538</v>
      </c>
    </row>
    <row r="474" s="27" customFormat="true" ht="24.75" hidden="false" customHeight="false" outlineLevel="0" collapsed="false">
      <c r="B474" s="11" t="n">
        <v>80111701</v>
      </c>
      <c r="C474" s="28" t="s">
        <v>582</v>
      </c>
      <c r="D474" s="29" t="s">
        <v>141</v>
      </c>
      <c r="E474" s="11" t="s">
        <v>184</v>
      </c>
      <c r="F474" s="11" t="s">
        <v>73</v>
      </c>
      <c r="G474" s="11" t="s">
        <v>143</v>
      </c>
      <c r="H474" s="30" t="n">
        <v>4000000</v>
      </c>
      <c r="I474" s="30" t="n">
        <f aca="false">H474</f>
        <v>4000000</v>
      </c>
      <c r="J474" s="11" t="s">
        <v>41</v>
      </c>
      <c r="K474" s="11" t="s">
        <v>42</v>
      </c>
      <c r="L474" s="11" t="s">
        <v>538</v>
      </c>
    </row>
    <row r="475" s="27" customFormat="true" ht="24.75" hidden="false" customHeight="false" outlineLevel="0" collapsed="false">
      <c r="B475" s="11" t="n">
        <v>80111701</v>
      </c>
      <c r="C475" s="28" t="s">
        <v>604</v>
      </c>
      <c r="D475" s="29" t="s">
        <v>141</v>
      </c>
      <c r="E475" s="11" t="s">
        <v>184</v>
      </c>
      <c r="F475" s="11" t="s">
        <v>73</v>
      </c>
      <c r="G475" s="11" t="s">
        <v>143</v>
      </c>
      <c r="H475" s="30" t="n">
        <v>3500000</v>
      </c>
      <c r="I475" s="30" t="n">
        <f aca="false">H475</f>
        <v>3500000</v>
      </c>
      <c r="J475" s="11" t="s">
        <v>41</v>
      </c>
      <c r="K475" s="11" t="s">
        <v>42</v>
      </c>
      <c r="L475" s="11" t="s">
        <v>538</v>
      </c>
    </row>
    <row r="476" s="27" customFormat="true" ht="24.75" hidden="false" customHeight="false" outlineLevel="0" collapsed="false">
      <c r="B476" s="11" t="n">
        <v>80111701</v>
      </c>
      <c r="C476" s="28" t="s">
        <v>605</v>
      </c>
      <c r="D476" s="29" t="s">
        <v>141</v>
      </c>
      <c r="E476" s="11" t="s">
        <v>184</v>
      </c>
      <c r="F476" s="11" t="s">
        <v>73</v>
      </c>
      <c r="G476" s="11" t="s">
        <v>143</v>
      </c>
      <c r="H476" s="30" t="n">
        <v>2700000</v>
      </c>
      <c r="I476" s="30" t="n">
        <f aca="false">H476</f>
        <v>2700000</v>
      </c>
      <c r="J476" s="11" t="s">
        <v>41</v>
      </c>
      <c r="K476" s="11" t="s">
        <v>42</v>
      </c>
      <c r="L476" s="11" t="s">
        <v>538</v>
      </c>
    </row>
    <row r="477" s="27" customFormat="true" ht="24.75" hidden="false" customHeight="false" outlineLevel="0" collapsed="false">
      <c r="B477" s="11" t="n">
        <v>80111701</v>
      </c>
      <c r="C477" s="28" t="s">
        <v>606</v>
      </c>
      <c r="D477" s="29" t="s">
        <v>141</v>
      </c>
      <c r="E477" s="11" t="s">
        <v>184</v>
      </c>
      <c r="F477" s="11" t="s">
        <v>73</v>
      </c>
      <c r="G477" s="11" t="s">
        <v>143</v>
      </c>
      <c r="H477" s="30" t="n">
        <v>1700000</v>
      </c>
      <c r="I477" s="30" t="n">
        <f aca="false">H477</f>
        <v>1700000</v>
      </c>
      <c r="J477" s="11" t="s">
        <v>41</v>
      </c>
      <c r="K477" s="11" t="s">
        <v>42</v>
      </c>
      <c r="L477" s="11" t="s">
        <v>538</v>
      </c>
    </row>
    <row r="478" s="27" customFormat="true" ht="24.75" hidden="false" customHeight="false" outlineLevel="0" collapsed="false">
      <c r="B478" s="11" t="s">
        <v>607</v>
      </c>
      <c r="C478" s="28" t="s">
        <v>608</v>
      </c>
      <c r="D478" s="29" t="s">
        <v>141</v>
      </c>
      <c r="E478" s="11" t="s">
        <v>94</v>
      </c>
      <c r="F478" s="11" t="s">
        <v>331</v>
      </c>
      <c r="G478" s="11" t="s">
        <v>143</v>
      </c>
      <c r="H478" s="30" t="n">
        <v>100000000</v>
      </c>
      <c r="I478" s="30" t="n">
        <f aca="false">H478</f>
        <v>100000000</v>
      </c>
      <c r="J478" s="11" t="s">
        <v>41</v>
      </c>
      <c r="K478" s="11" t="s">
        <v>42</v>
      </c>
      <c r="L478" s="11" t="s">
        <v>538</v>
      </c>
    </row>
    <row r="479" s="27" customFormat="true" ht="24.75" hidden="false" customHeight="false" outlineLevel="0" collapsed="false">
      <c r="B479" s="11" t="s">
        <v>607</v>
      </c>
      <c r="C479" s="28" t="s">
        <v>609</v>
      </c>
      <c r="D479" s="29" t="s">
        <v>141</v>
      </c>
      <c r="E479" s="11" t="s">
        <v>94</v>
      </c>
      <c r="F479" s="11" t="s">
        <v>331</v>
      </c>
      <c r="G479" s="11" t="s">
        <v>143</v>
      </c>
      <c r="H479" s="30" t="n">
        <v>100000000</v>
      </c>
      <c r="I479" s="30" t="n">
        <f aca="false">H479</f>
        <v>100000000</v>
      </c>
      <c r="J479" s="11" t="s">
        <v>41</v>
      </c>
      <c r="K479" s="11" t="s">
        <v>42</v>
      </c>
      <c r="L479" s="11" t="s">
        <v>538</v>
      </c>
    </row>
    <row r="480" s="27" customFormat="true" ht="24.75" hidden="false" customHeight="false" outlineLevel="0" collapsed="false">
      <c r="B480" s="11" t="n">
        <v>80111701</v>
      </c>
      <c r="C480" s="28" t="s">
        <v>610</v>
      </c>
      <c r="D480" s="29" t="s">
        <v>141</v>
      </c>
      <c r="E480" s="11" t="s">
        <v>184</v>
      </c>
      <c r="F480" s="11" t="s">
        <v>73</v>
      </c>
      <c r="G480" s="11" t="s">
        <v>143</v>
      </c>
      <c r="H480" s="30" t="n">
        <v>3500000</v>
      </c>
      <c r="I480" s="30" t="n">
        <f aca="false">H480</f>
        <v>3500000</v>
      </c>
      <c r="J480" s="11" t="s">
        <v>41</v>
      </c>
      <c r="K480" s="11" t="s">
        <v>42</v>
      </c>
      <c r="L480" s="11" t="s">
        <v>538</v>
      </c>
    </row>
    <row r="481" s="27" customFormat="true" ht="24.75" hidden="false" customHeight="false" outlineLevel="0" collapsed="false">
      <c r="B481" s="11" t="n">
        <v>80111701</v>
      </c>
      <c r="C481" s="28" t="s">
        <v>611</v>
      </c>
      <c r="D481" s="29" t="s">
        <v>141</v>
      </c>
      <c r="E481" s="11" t="s">
        <v>184</v>
      </c>
      <c r="F481" s="11" t="s">
        <v>73</v>
      </c>
      <c r="G481" s="11" t="s">
        <v>143</v>
      </c>
      <c r="H481" s="30" t="n">
        <v>2700000</v>
      </c>
      <c r="I481" s="30" t="n">
        <f aca="false">H481</f>
        <v>2700000</v>
      </c>
      <c r="J481" s="11" t="s">
        <v>41</v>
      </c>
      <c r="K481" s="11" t="s">
        <v>42</v>
      </c>
      <c r="L481" s="11" t="s">
        <v>538</v>
      </c>
    </row>
    <row r="482" s="27" customFormat="true" ht="24.75" hidden="false" customHeight="false" outlineLevel="0" collapsed="false">
      <c r="B482" s="11" t="n">
        <v>30130000</v>
      </c>
      <c r="C482" s="28" t="s">
        <v>612</v>
      </c>
      <c r="D482" s="29" t="s">
        <v>141</v>
      </c>
      <c r="E482" s="11" t="s">
        <v>106</v>
      </c>
      <c r="F482" s="11" t="s">
        <v>331</v>
      </c>
      <c r="G482" s="11" t="s">
        <v>143</v>
      </c>
      <c r="H482" s="30" t="n">
        <v>300000000</v>
      </c>
      <c r="I482" s="30" t="n">
        <f aca="false">H482</f>
        <v>300000000</v>
      </c>
      <c r="J482" s="11" t="s">
        <v>41</v>
      </c>
      <c r="K482" s="11" t="s">
        <v>42</v>
      </c>
      <c r="L482" s="11" t="s">
        <v>538</v>
      </c>
    </row>
    <row r="483" s="27" customFormat="true" ht="24.75" hidden="false" customHeight="false" outlineLevel="0" collapsed="false">
      <c r="B483" s="11" t="n">
        <v>46000000</v>
      </c>
      <c r="C483" s="28" t="s">
        <v>613</v>
      </c>
      <c r="D483" s="29" t="s">
        <v>141</v>
      </c>
      <c r="E483" s="11" t="s">
        <v>106</v>
      </c>
      <c r="F483" s="11" t="s">
        <v>331</v>
      </c>
      <c r="G483" s="11" t="s">
        <v>143</v>
      </c>
      <c r="H483" s="30" t="n">
        <v>300000000</v>
      </c>
      <c r="I483" s="30" t="n">
        <f aca="false">H483</f>
        <v>300000000</v>
      </c>
      <c r="J483" s="11" t="s">
        <v>41</v>
      </c>
      <c r="K483" s="11" t="s">
        <v>42</v>
      </c>
      <c r="L483" s="11" t="s">
        <v>538</v>
      </c>
    </row>
    <row r="484" s="27" customFormat="true" ht="33" hidden="false" customHeight="false" outlineLevel="0" collapsed="false">
      <c r="B484" s="11" t="s">
        <v>614</v>
      </c>
      <c r="C484" s="28" t="s">
        <v>615</v>
      </c>
      <c r="D484" s="29" t="s">
        <v>141</v>
      </c>
      <c r="E484" s="11" t="s">
        <v>94</v>
      </c>
      <c r="F484" s="11" t="s">
        <v>331</v>
      </c>
      <c r="G484" s="11" t="s">
        <v>143</v>
      </c>
      <c r="H484" s="30" t="n">
        <v>500000000</v>
      </c>
      <c r="I484" s="30" t="n">
        <f aca="false">H484</f>
        <v>500000000</v>
      </c>
      <c r="J484" s="11" t="s">
        <v>41</v>
      </c>
      <c r="K484" s="11" t="s">
        <v>42</v>
      </c>
      <c r="L484" s="11" t="s">
        <v>538</v>
      </c>
    </row>
    <row r="485" s="27" customFormat="true" ht="24.75" hidden="false" customHeight="false" outlineLevel="0" collapsed="false">
      <c r="B485" s="11" t="n">
        <v>93131507</v>
      </c>
      <c r="C485" s="28" t="s">
        <v>616</v>
      </c>
      <c r="D485" s="29" t="s">
        <v>141</v>
      </c>
      <c r="E485" s="11" t="s">
        <v>244</v>
      </c>
      <c r="F485" s="11" t="s">
        <v>331</v>
      </c>
      <c r="G485" s="11" t="s">
        <v>143</v>
      </c>
      <c r="H485" s="30" t="n">
        <v>250000000</v>
      </c>
      <c r="I485" s="30" t="n">
        <f aca="false">H485</f>
        <v>250000000</v>
      </c>
      <c r="J485" s="11" t="s">
        <v>41</v>
      </c>
      <c r="K485" s="11" t="s">
        <v>42</v>
      </c>
      <c r="L485" s="11" t="s">
        <v>538</v>
      </c>
    </row>
    <row r="486" s="27" customFormat="true" ht="24.75" hidden="false" customHeight="false" outlineLevel="0" collapsed="false">
      <c r="B486" s="11" t="n">
        <v>93131507</v>
      </c>
      <c r="C486" s="28" t="s">
        <v>617</v>
      </c>
      <c r="D486" s="29" t="s">
        <v>141</v>
      </c>
      <c r="E486" s="11" t="s">
        <v>106</v>
      </c>
      <c r="F486" s="11" t="s">
        <v>331</v>
      </c>
      <c r="G486" s="11" t="s">
        <v>143</v>
      </c>
      <c r="H486" s="30" t="n">
        <v>100000000</v>
      </c>
      <c r="I486" s="30" t="n">
        <f aca="false">H486</f>
        <v>100000000</v>
      </c>
      <c r="J486" s="11" t="s">
        <v>41</v>
      </c>
      <c r="K486" s="11" t="s">
        <v>42</v>
      </c>
      <c r="L486" s="11" t="s">
        <v>538</v>
      </c>
    </row>
    <row r="487" s="27" customFormat="true" ht="24.75" hidden="false" customHeight="false" outlineLevel="0" collapsed="false">
      <c r="B487" s="11" t="n">
        <v>80111701</v>
      </c>
      <c r="C487" s="28" t="s">
        <v>618</v>
      </c>
      <c r="D487" s="29" t="s">
        <v>141</v>
      </c>
      <c r="E487" s="11" t="s">
        <v>184</v>
      </c>
      <c r="F487" s="11" t="s">
        <v>73</v>
      </c>
      <c r="G487" s="11" t="s">
        <v>143</v>
      </c>
      <c r="H487" s="30" t="n">
        <v>3500000</v>
      </c>
      <c r="I487" s="30" t="n">
        <f aca="false">H487</f>
        <v>3500000</v>
      </c>
      <c r="J487" s="11" t="s">
        <v>41</v>
      </c>
      <c r="K487" s="11" t="s">
        <v>42</v>
      </c>
      <c r="L487" s="11" t="s">
        <v>538</v>
      </c>
    </row>
    <row r="488" s="27" customFormat="true" ht="24.75" hidden="false" customHeight="false" outlineLevel="0" collapsed="false">
      <c r="B488" s="11" t="n">
        <v>80111701</v>
      </c>
      <c r="C488" s="28" t="s">
        <v>582</v>
      </c>
      <c r="D488" s="29" t="s">
        <v>141</v>
      </c>
      <c r="E488" s="11" t="s">
        <v>184</v>
      </c>
      <c r="F488" s="11" t="s">
        <v>73</v>
      </c>
      <c r="G488" s="11" t="s">
        <v>143</v>
      </c>
      <c r="H488" s="30" t="n">
        <v>4000000</v>
      </c>
      <c r="I488" s="30" t="n">
        <f aca="false">H488</f>
        <v>4000000</v>
      </c>
      <c r="J488" s="11" t="s">
        <v>41</v>
      </c>
      <c r="K488" s="11" t="s">
        <v>42</v>
      </c>
      <c r="L488" s="11" t="s">
        <v>538</v>
      </c>
    </row>
    <row r="489" s="27" customFormat="true" ht="24.75" hidden="false" customHeight="false" outlineLevel="0" collapsed="false">
      <c r="B489" s="11" t="n">
        <v>80111701</v>
      </c>
      <c r="C489" s="28" t="s">
        <v>619</v>
      </c>
      <c r="D489" s="29" t="s">
        <v>141</v>
      </c>
      <c r="E489" s="11" t="s">
        <v>184</v>
      </c>
      <c r="F489" s="11" t="s">
        <v>73</v>
      </c>
      <c r="G489" s="11" t="s">
        <v>143</v>
      </c>
      <c r="H489" s="30" t="n">
        <v>3500000</v>
      </c>
      <c r="I489" s="30" t="n">
        <f aca="false">H489</f>
        <v>3500000</v>
      </c>
      <c r="J489" s="11" t="s">
        <v>41</v>
      </c>
      <c r="K489" s="11" t="s">
        <v>42</v>
      </c>
      <c r="L489" s="11" t="s">
        <v>538</v>
      </c>
    </row>
    <row r="490" s="27" customFormat="true" ht="24.75" hidden="false" customHeight="false" outlineLevel="0" collapsed="false">
      <c r="B490" s="11" t="n">
        <v>80111701</v>
      </c>
      <c r="C490" s="28" t="s">
        <v>620</v>
      </c>
      <c r="D490" s="29" t="s">
        <v>141</v>
      </c>
      <c r="E490" s="11" t="s">
        <v>184</v>
      </c>
      <c r="F490" s="11" t="s">
        <v>73</v>
      </c>
      <c r="G490" s="11" t="s">
        <v>143</v>
      </c>
      <c r="H490" s="30" t="n">
        <v>4000000</v>
      </c>
      <c r="I490" s="30" t="n">
        <f aca="false">H490</f>
        <v>4000000</v>
      </c>
      <c r="J490" s="11" t="s">
        <v>41</v>
      </c>
      <c r="K490" s="11" t="s">
        <v>42</v>
      </c>
      <c r="L490" s="11" t="s">
        <v>538</v>
      </c>
    </row>
    <row r="491" s="27" customFormat="true" ht="24.75" hidden="false" customHeight="false" outlineLevel="0" collapsed="false">
      <c r="B491" s="11" t="n">
        <v>80111701</v>
      </c>
      <c r="C491" s="28" t="s">
        <v>621</v>
      </c>
      <c r="D491" s="29" t="s">
        <v>141</v>
      </c>
      <c r="E491" s="11" t="s">
        <v>184</v>
      </c>
      <c r="F491" s="11" t="s">
        <v>73</v>
      </c>
      <c r="G491" s="11" t="s">
        <v>143</v>
      </c>
      <c r="H491" s="30" t="n">
        <v>1700000</v>
      </c>
      <c r="I491" s="30" t="n">
        <f aca="false">H491</f>
        <v>1700000</v>
      </c>
      <c r="J491" s="11" t="s">
        <v>41</v>
      </c>
      <c r="K491" s="11" t="s">
        <v>42</v>
      </c>
      <c r="L491" s="11" t="s">
        <v>538</v>
      </c>
    </row>
    <row r="492" s="27" customFormat="true" ht="24.75" hidden="false" customHeight="false" outlineLevel="0" collapsed="false">
      <c r="B492" s="11" t="n">
        <v>83112200</v>
      </c>
      <c r="C492" s="28" t="s">
        <v>622</v>
      </c>
      <c r="D492" s="29" t="s">
        <v>141</v>
      </c>
      <c r="E492" s="11" t="s">
        <v>184</v>
      </c>
      <c r="F492" s="11" t="s">
        <v>125</v>
      </c>
      <c r="G492" s="11" t="s">
        <v>143</v>
      </c>
      <c r="H492" s="30" t="n">
        <v>30000000</v>
      </c>
      <c r="I492" s="30" t="n">
        <f aca="false">H492</f>
        <v>30000000</v>
      </c>
      <c r="J492" s="11" t="s">
        <v>41</v>
      </c>
      <c r="K492" s="11" t="s">
        <v>42</v>
      </c>
      <c r="L492" s="11" t="s">
        <v>538</v>
      </c>
    </row>
    <row r="493" s="27" customFormat="true" ht="24.75" hidden="false" customHeight="false" outlineLevel="0" collapsed="false">
      <c r="B493" s="11" t="n">
        <v>43211500</v>
      </c>
      <c r="C493" s="28" t="s">
        <v>623</v>
      </c>
      <c r="D493" s="29" t="s">
        <v>141</v>
      </c>
      <c r="E493" s="11" t="s">
        <v>578</v>
      </c>
      <c r="F493" s="11" t="s">
        <v>125</v>
      </c>
      <c r="G493" s="11" t="s">
        <v>143</v>
      </c>
      <c r="H493" s="30" t="n">
        <v>30000000</v>
      </c>
      <c r="I493" s="30" t="n">
        <f aca="false">H493</f>
        <v>30000000</v>
      </c>
      <c r="J493" s="11" t="s">
        <v>41</v>
      </c>
      <c r="K493" s="11" t="s">
        <v>42</v>
      </c>
      <c r="L493" s="11" t="s">
        <v>538</v>
      </c>
    </row>
    <row r="494" s="27" customFormat="true" ht="24.75" hidden="false" customHeight="false" outlineLevel="0" collapsed="false">
      <c r="B494" s="11" t="n">
        <v>55101519</v>
      </c>
      <c r="C494" s="28" t="s">
        <v>624</v>
      </c>
      <c r="D494" s="29" t="s">
        <v>141</v>
      </c>
      <c r="E494" s="11" t="s">
        <v>94</v>
      </c>
      <c r="F494" s="11" t="s">
        <v>125</v>
      </c>
      <c r="G494" s="11" t="s">
        <v>143</v>
      </c>
      <c r="H494" s="30" t="n">
        <v>100000000</v>
      </c>
      <c r="I494" s="30" t="n">
        <f aca="false">H494</f>
        <v>100000000</v>
      </c>
      <c r="J494" s="11" t="s">
        <v>41</v>
      </c>
      <c r="K494" s="11" t="s">
        <v>42</v>
      </c>
      <c r="L494" s="11" t="s">
        <v>538</v>
      </c>
    </row>
    <row r="495" s="27" customFormat="true" ht="24.75" hidden="false" customHeight="false" outlineLevel="0" collapsed="false">
      <c r="B495" s="11" t="n">
        <v>78111808</v>
      </c>
      <c r="C495" s="28" t="s">
        <v>590</v>
      </c>
      <c r="D495" s="29" t="s">
        <v>141</v>
      </c>
      <c r="E495" s="11" t="s">
        <v>184</v>
      </c>
      <c r="F495" s="11" t="s">
        <v>331</v>
      </c>
      <c r="G495" s="11" t="s">
        <v>143</v>
      </c>
      <c r="H495" s="30" t="n">
        <v>9000000</v>
      </c>
      <c r="I495" s="30" t="n">
        <f aca="false">H495</f>
        <v>9000000</v>
      </c>
      <c r="J495" s="11" t="s">
        <v>41</v>
      </c>
      <c r="K495" s="11" t="s">
        <v>42</v>
      </c>
      <c r="L495" s="11" t="s">
        <v>538</v>
      </c>
    </row>
    <row r="496" s="27" customFormat="true" ht="24.75" hidden="false" customHeight="false" outlineLevel="0" collapsed="false">
      <c r="B496" s="11" t="n">
        <v>43211500</v>
      </c>
      <c r="C496" s="28" t="s">
        <v>591</v>
      </c>
      <c r="D496" s="29" t="s">
        <v>141</v>
      </c>
      <c r="E496" s="11" t="s">
        <v>184</v>
      </c>
      <c r="F496" s="11" t="s">
        <v>125</v>
      </c>
      <c r="G496" s="11" t="s">
        <v>143</v>
      </c>
      <c r="H496" s="30" t="n">
        <v>40000000</v>
      </c>
      <c r="I496" s="30" t="n">
        <f aca="false">H496</f>
        <v>40000000</v>
      </c>
      <c r="J496" s="11" t="s">
        <v>41</v>
      </c>
      <c r="K496" s="11" t="s">
        <v>42</v>
      </c>
      <c r="L496" s="11" t="s">
        <v>538</v>
      </c>
    </row>
    <row r="497" s="27" customFormat="true" ht="41.25" hidden="false" customHeight="false" outlineLevel="0" collapsed="false">
      <c r="B497" s="11" t="s">
        <v>625</v>
      </c>
      <c r="C497" s="28" t="s">
        <v>626</v>
      </c>
      <c r="D497" s="29" t="s">
        <v>141</v>
      </c>
      <c r="E497" s="11" t="s">
        <v>94</v>
      </c>
      <c r="F497" s="11" t="s">
        <v>331</v>
      </c>
      <c r="G497" s="11" t="s">
        <v>143</v>
      </c>
      <c r="H497" s="30" t="n">
        <v>120000000</v>
      </c>
      <c r="I497" s="30" t="n">
        <f aca="false">H497</f>
        <v>120000000</v>
      </c>
      <c r="J497" s="11" t="s">
        <v>41</v>
      </c>
      <c r="K497" s="11" t="s">
        <v>42</v>
      </c>
      <c r="L497" s="11" t="s">
        <v>538</v>
      </c>
    </row>
    <row r="498" s="27" customFormat="true" ht="41.25" hidden="false" customHeight="false" outlineLevel="0" collapsed="false">
      <c r="B498" s="11" t="s">
        <v>625</v>
      </c>
      <c r="C498" s="28" t="s">
        <v>627</v>
      </c>
      <c r="D498" s="29" t="s">
        <v>141</v>
      </c>
      <c r="E498" s="11" t="s">
        <v>94</v>
      </c>
      <c r="F498" s="11" t="s">
        <v>331</v>
      </c>
      <c r="G498" s="11" t="s">
        <v>143</v>
      </c>
      <c r="H498" s="30" t="n">
        <v>120000000</v>
      </c>
      <c r="I498" s="30" t="n">
        <f aca="false">H498</f>
        <v>120000000</v>
      </c>
      <c r="J498" s="11" t="s">
        <v>41</v>
      </c>
      <c r="K498" s="11" t="s">
        <v>42</v>
      </c>
      <c r="L498" s="11" t="s">
        <v>538</v>
      </c>
    </row>
    <row r="499" s="27" customFormat="true" ht="24.75" hidden="false" customHeight="false" outlineLevel="0" collapsed="false">
      <c r="B499" s="11" t="n">
        <v>30000000</v>
      </c>
      <c r="C499" s="28" t="s">
        <v>628</v>
      </c>
      <c r="D499" s="29" t="s">
        <v>141</v>
      </c>
      <c r="E499" s="11" t="s">
        <v>94</v>
      </c>
      <c r="F499" s="11" t="s">
        <v>331</v>
      </c>
      <c r="G499" s="11" t="s">
        <v>143</v>
      </c>
      <c r="H499" s="30" t="n">
        <v>100000000</v>
      </c>
      <c r="I499" s="30" t="n">
        <f aca="false">H499</f>
        <v>100000000</v>
      </c>
      <c r="J499" s="11" t="s">
        <v>41</v>
      </c>
      <c r="K499" s="11" t="s">
        <v>42</v>
      </c>
      <c r="L499" s="11" t="s">
        <v>538</v>
      </c>
    </row>
    <row r="500" s="27" customFormat="true" ht="24.75" hidden="false" customHeight="false" outlineLevel="0" collapsed="false">
      <c r="B500" s="11" t="n">
        <v>44110000</v>
      </c>
      <c r="C500" s="28" t="s">
        <v>629</v>
      </c>
      <c r="D500" s="29" t="s">
        <v>141</v>
      </c>
      <c r="E500" s="11" t="s">
        <v>94</v>
      </c>
      <c r="F500" s="11" t="s">
        <v>331</v>
      </c>
      <c r="G500" s="11" t="s">
        <v>143</v>
      </c>
      <c r="H500" s="30" t="n">
        <v>300000000</v>
      </c>
      <c r="I500" s="30" t="n">
        <f aca="false">H500</f>
        <v>300000000</v>
      </c>
      <c r="J500" s="11" t="s">
        <v>41</v>
      </c>
      <c r="K500" s="11" t="s">
        <v>42</v>
      </c>
      <c r="L500" s="11" t="s">
        <v>538</v>
      </c>
    </row>
    <row r="501" s="27" customFormat="true" ht="24.75" hidden="false" customHeight="false" outlineLevel="0" collapsed="false">
      <c r="B501" s="11" t="n">
        <v>80111701</v>
      </c>
      <c r="C501" s="28" t="s">
        <v>630</v>
      </c>
      <c r="D501" s="29" t="s">
        <v>141</v>
      </c>
      <c r="E501" s="11" t="s">
        <v>184</v>
      </c>
      <c r="F501" s="11" t="s">
        <v>73</v>
      </c>
      <c r="G501" s="11" t="s">
        <v>143</v>
      </c>
      <c r="H501" s="30" t="n">
        <v>3500000</v>
      </c>
      <c r="I501" s="30" t="n">
        <f aca="false">H501</f>
        <v>3500000</v>
      </c>
      <c r="J501" s="11" t="s">
        <v>41</v>
      </c>
      <c r="K501" s="11" t="s">
        <v>42</v>
      </c>
      <c r="L501" s="11" t="s">
        <v>538</v>
      </c>
    </row>
    <row r="502" s="27" customFormat="true" ht="24.75" hidden="false" customHeight="false" outlineLevel="0" collapsed="false">
      <c r="B502" s="11" t="n">
        <v>80111701</v>
      </c>
      <c r="C502" s="28" t="s">
        <v>631</v>
      </c>
      <c r="D502" s="29" t="s">
        <v>141</v>
      </c>
      <c r="E502" s="11" t="s">
        <v>184</v>
      </c>
      <c r="F502" s="11" t="s">
        <v>73</v>
      </c>
      <c r="G502" s="11" t="s">
        <v>143</v>
      </c>
      <c r="H502" s="30" t="n">
        <v>2300000</v>
      </c>
      <c r="I502" s="30" t="n">
        <f aca="false">H502</f>
        <v>2300000</v>
      </c>
      <c r="J502" s="11" t="s">
        <v>41</v>
      </c>
      <c r="K502" s="11" t="s">
        <v>42</v>
      </c>
      <c r="L502" s="11" t="s">
        <v>538</v>
      </c>
    </row>
    <row r="503" s="27" customFormat="true" ht="41.25" hidden="false" customHeight="false" outlineLevel="0" collapsed="false">
      <c r="B503" s="11" t="s">
        <v>625</v>
      </c>
      <c r="C503" s="28" t="s">
        <v>632</v>
      </c>
      <c r="D503" s="29" t="s">
        <v>141</v>
      </c>
      <c r="E503" s="11" t="s">
        <v>94</v>
      </c>
      <c r="F503" s="11" t="s">
        <v>331</v>
      </c>
      <c r="G503" s="11" t="s">
        <v>143</v>
      </c>
      <c r="H503" s="30" t="n">
        <v>100000000</v>
      </c>
      <c r="I503" s="30" t="n">
        <f aca="false">H503</f>
        <v>100000000</v>
      </c>
      <c r="J503" s="11" t="s">
        <v>41</v>
      </c>
      <c r="K503" s="11" t="s">
        <v>42</v>
      </c>
      <c r="L503" s="11" t="s">
        <v>538</v>
      </c>
    </row>
    <row r="504" s="27" customFormat="true" ht="24.75" hidden="false" customHeight="false" outlineLevel="0" collapsed="false">
      <c r="B504" s="11" t="n">
        <v>82000000</v>
      </c>
      <c r="C504" s="28" t="s">
        <v>633</v>
      </c>
      <c r="D504" s="29" t="s">
        <v>141</v>
      </c>
      <c r="E504" s="11" t="s">
        <v>184</v>
      </c>
      <c r="F504" s="11" t="s">
        <v>125</v>
      </c>
      <c r="G504" s="11" t="s">
        <v>143</v>
      </c>
      <c r="H504" s="30" t="n">
        <v>30000000</v>
      </c>
      <c r="I504" s="30" t="n">
        <f aca="false">H504</f>
        <v>30000000</v>
      </c>
      <c r="J504" s="11" t="s">
        <v>41</v>
      </c>
      <c r="K504" s="11" t="s">
        <v>42</v>
      </c>
      <c r="L504" s="11" t="s">
        <v>538</v>
      </c>
    </row>
    <row r="505" s="27" customFormat="true" ht="41.25" hidden="false" customHeight="false" outlineLevel="0" collapsed="false">
      <c r="B505" s="11" t="s">
        <v>625</v>
      </c>
      <c r="C505" s="28" t="s">
        <v>634</v>
      </c>
      <c r="D505" s="29" t="s">
        <v>141</v>
      </c>
      <c r="E505" s="11" t="s">
        <v>94</v>
      </c>
      <c r="F505" s="11" t="s">
        <v>331</v>
      </c>
      <c r="G505" s="11" t="s">
        <v>143</v>
      </c>
      <c r="H505" s="30" t="n">
        <v>120000000</v>
      </c>
      <c r="I505" s="30" t="n">
        <f aca="false">H505</f>
        <v>120000000</v>
      </c>
      <c r="J505" s="11" t="s">
        <v>41</v>
      </c>
      <c r="K505" s="11" t="s">
        <v>42</v>
      </c>
      <c r="L505" s="11" t="s">
        <v>538</v>
      </c>
    </row>
    <row r="506" s="27" customFormat="true" ht="33" hidden="false" customHeight="false" outlineLevel="0" collapsed="false">
      <c r="B506" s="11" t="s">
        <v>635</v>
      </c>
      <c r="C506" s="28" t="s">
        <v>636</v>
      </c>
      <c r="D506" s="29" t="s">
        <v>141</v>
      </c>
      <c r="E506" s="11" t="s">
        <v>184</v>
      </c>
      <c r="F506" s="11" t="s">
        <v>39</v>
      </c>
      <c r="G506" s="11" t="s">
        <v>242</v>
      </c>
      <c r="H506" s="30" t="n">
        <v>6000000000</v>
      </c>
      <c r="I506" s="30" t="n">
        <f aca="false">H506</f>
        <v>6000000000</v>
      </c>
      <c r="J506" s="11" t="s">
        <v>41</v>
      </c>
      <c r="K506" s="11" t="s">
        <v>42</v>
      </c>
      <c r="L506" s="11" t="s">
        <v>538</v>
      </c>
    </row>
    <row r="507" s="27" customFormat="true" ht="24.75" hidden="false" customHeight="false" outlineLevel="0" collapsed="false">
      <c r="B507" s="11" t="n">
        <v>92000000</v>
      </c>
      <c r="C507" s="28" t="s">
        <v>637</v>
      </c>
      <c r="D507" s="29" t="s">
        <v>141</v>
      </c>
      <c r="E507" s="11" t="s">
        <v>184</v>
      </c>
      <c r="F507" s="11" t="s">
        <v>39</v>
      </c>
      <c r="G507" s="11" t="s">
        <v>143</v>
      </c>
      <c r="H507" s="30" t="n">
        <v>4000000000</v>
      </c>
      <c r="I507" s="30" t="n">
        <f aca="false">H507</f>
        <v>4000000000</v>
      </c>
      <c r="J507" s="11" t="s">
        <v>41</v>
      </c>
      <c r="K507" s="11" t="s">
        <v>42</v>
      </c>
      <c r="L507" s="11" t="s">
        <v>538</v>
      </c>
    </row>
    <row r="508" s="27" customFormat="true" ht="24.75" hidden="false" customHeight="false" outlineLevel="0" collapsed="false">
      <c r="B508" s="11" t="n">
        <v>95122700</v>
      </c>
      <c r="C508" s="28" t="s">
        <v>638</v>
      </c>
      <c r="D508" s="29" t="s">
        <v>141</v>
      </c>
      <c r="E508" s="11" t="s">
        <v>94</v>
      </c>
      <c r="F508" s="11" t="s">
        <v>39</v>
      </c>
      <c r="G508" s="11" t="s">
        <v>143</v>
      </c>
      <c r="H508" s="30" t="n">
        <v>900000000</v>
      </c>
      <c r="I508" s="30" t="n">
        <f aca="false">H508</f>
        <v>900000000</v>
      </c>
      <c r="J508" s="11" t="s">
        <v>41</v>
      </c>
      <c r="K508" s="11" t="s">
        <v>42</v>
      </c>
      <c r="L508" s="11" t="s">
        <v>538</v>
      </c>
    </row>
    <row r="509" s="27" customFormat="true" ht="24.75" hidden="false" customHeight="false" outlineLevel="0" collapsed="false">
      <c r="B509" s="11" t="n">
        <v>80111620</v>
      </c>
      <c r="C509" s="28" t="s">
        <v>639</v>
      </c>
      <c r="D509" s="29" t="s">
        <v>141</v>
      </c>
      <c r="E509" s="11" t="s">
        <v>94</v>
      </c>
      <c r="F509" s="11" t="s">
        <v>259</v>
      </c>
      <c r="G509" s="11" t="s">
        <v>143</v>
      </c>
      <c r="H509" s="30" t="n">
        <v>10000000</v>
      </c>
      <c r="I509" s="30" t="n">
        <f aca="false">H509</f>
        <v>10000000</v>
      </c>
      <c r="J509" s="11" t="s">
        <v>41</v>
      </c>
      <c r="K509" s="11" t="s">
        <v>42</v>
      </c>
      <c r="L509" s="11" t="s">
        <v>538</v>
      </c>
    </row>
    <row r="510" s="27" customFormat="true" ht="24.75" hidden="false" customHeight="false" outlineLevel="0" collapsed="false">
      <c r="B510" s="11" t="n">
        <v>25131705</v>
      </c>
      <c r="C510" s="28" t="s">
        <v>640</v>
      </c>
      <c r="D510" s="29" t="s">
        <v>45</v>
      </c>
      <c r="E510" s="11" t="s">
        <v>106</v>
      </c>
      <c r="F510" s="11" t="s">
        <v>39</v>
      </c>
      <c r="G510" s="11" t="s">
        <v>143</v>
      </c>
      <c r="H510" s="30" t="n">
        <v>900000000</v>
      </c>
      <c r="I510" s="30" t="n">
        <f aca="false">H510</f>
        <v>900000000</v>
      </c>
      <c r="J510" s="11" t="s">
        <v>41</v>
      </c>
      <c r="K510" s="11" t="s">
        <v>42</v>
      </c>
      <c r="L510" s="11" t="s">
        <v>538</v>
      </c>
    </row>
    <row r="511" s="27" customFormat="true" ht="24.75" hidden="false" customHeight="false" outlineLevel="0" collapsed="false">
      <c r="B511" s="11" t="s">
        <v>641</v>
      </c>
      <c r="C511" s="28" t="s">
        <v>642</v>
      </c>
      <c r="D511" s="29" t="s">
        <v>37</v>
      </c>
      <c r="E511" s="11" t="s">
        <v>244</v>
      </c>
      <c r="F511" s="11" t="s">
        <v>73</v>
      </c>
      <c r="G511" s="11" t="s">
        <v>40</v>
      </c>
      <c r="H511" s="30" t="n">
        <v>39000000</v>
      </c>
      <c r="I511" s="30" t="n">
        <f aca="false">H511</f>
        <v>39000000</v>
      </c>
      <c r="J511" s="11" t="s">
        <v>41</v>
      </c>
      <c r="K511" s="11" t="s">
        <v>42</v>
      </c>
      <c r="L511" s="11" t="s">
        <v>643</v>
      </c>
    </row>
    <row r="512" s="27" customFormat="true" ht="24.75" hidden="false" customHeight="false" outlineLevel="0" collapsed="false">
      <c r="B512" s="11" t="s">
        <v>644</v>
      </c>
      <c r="C512" s="28" t="s">
        <v>645</v>
      </c>
      <c r="D512" s="29" t="s">
        <v>37</v>
      </c>
      <c r="E512" s="11" t="s">
        <v>244</v>
      </c>
      <c r="F512" s="11" t="s">
        <v>73</v>
      </c>
      <c r="G512" s="11" t="s">
        <v>40</v>
      </c>
      <c r="H512" s="30" t="n">
        <v>159000000</v>
      </c>
      <c r="I512" s="30" t="n">
        <f aca="false">H512</f>
        <v>159000000</v>
      </c>
      <c r="J512" s="11" t="s">
        <v>41</v>
      </c>
      <c r="K512" s="11" t="s">
        <v>42</v>
      </c>
      <c r="L512" s="11" t="s">
        <v>646</v>
      </c>
    </row>
    <row r="513" s="27" customFormat="true" ht="24.75" hidden="false" customHeight="false" outlineLevel="0" collapsed="false">
      <c r="B513" s="11" t="s">
        <v>647</v>
      </c>
      <c r="C513" s="28" t="s">
        <v>648</v>
      </c>
      <c r="D513" s="29" t="s">
        <v>37</v>
      </c>
      <c r="E513" s="11" t="s">
        <v>244</v>
      </c>
      <c r="F513" s="11" t="s">
        <v>73</v>
      </c>
      <c r="G513" s="11" t="s">
        <v>40</v>
      </c>
      <c r="H513" s="30" t="n">
        <v>83000000</v>
      </c>
      <c r="I513" s="30" t="n">
        <f aca="false">H513</f>
        <v>83000000</v>
      </c>
      <c r="J513" s="11" t="s">
        <v>41</v>
      </c>
      <c r="K513" s="11" t="s">
        <v>42</v>
      </c>
      <c r="L513" s="11" t="s">
        <v>646</v>
      </c>
    </row>
    <row r="514" s="27" customFormat="true" ht="24.75" hidden="false" customHeight="false" outlineLevel="0" collapsed="false">
      <c r="B514" s="11" t="s">
        <v>649</v>
      </c>
      <c r="C514" s="28" t="s">
        <v>650</v>
      </c>
      <c r="D514" s="29" t="s">
        <v>37</v>
      </c>
      <c r="E514" s="11" t="s">
        <v>244</v>
      </c>
      <c r="F514" s="11" t="s">
        <v>73</v>
      </c>
      <c r="G514" s="11" t="s">
        <v>40</v>
      </c>
      <c r="H514" s="30" t="n">
        <v>257000000</v>
      </c>
      <c r="I514" s="30" t="n">
        <f aca="false">H514</f>
        <v>257000000</v>
      </c>
      <c r="J514" s="11" t="s">
        <v>41</v>
      </c>
      <c r="K514" s="11" t="s">
        <v>42</v>
      </c>
      <c r="L514" s="11" t="s">
        <v>643</v>
      </c>
    </row>
    <row r="515" s="27" customFormat="true" ht="24.75" hidden="false" customHeight="false" outlineLevel="0" collapsed="false">
      <c r="B515" s="11" t="s">
        <v>647</v>
      </c>
      <c r="C515" s="28" t="s">
        <v>651</v>
      </c>
      <c r="D515" s="29" t="s">
        <v>37</v>
      </c>
      <c r="E515" s="11" t="s">
        <v>244</v>
      </c>
      <c r="F515" s="11" t="s">
        <v>73</v>
      </c>
      <c r="G515" s="11" t="s">
        <v>40</v>
      </c>
      <c r="H515" s="30" t="n">
        <v>153000000</v>
      </c>
      <c r="I515" s="30" t="n">
        <f aca="false">H515</f>
        <v>153000000</v>
      </c>
      <c r="J515" s="11" t="s">
        <v>41</v>
      </c>
      <c r="K515" s="11" t="s">
        <v>42</v>
      </c>
      <c r="L515" s="11" t="s">
        <v>643</v>
      </c>
    </row>
    <row r="516" s="27" customFormat="true" ht="24.75" hidden="false" customHeight="false" outlineLevel="0" collapsed="false">
      <c r="B516" s="11" t="s">
        <v>652</v>
      </c>
      <c r="C516" s="28" t="s">
        <v>653</v>
      </c>
      <c r="D516" s="29" t="s">
        <v>37</v>
      </c>
      <c r="E516" s="11" t="s">
        <v>244</v>
      </c>
      <c r="F516" s="11" t="s">
        <v>73</v>
      </c>
      <c r="G516" s="11" t="s">
        <v>40</v>
      </c>
      <c r="H516" s="30" t="n">
        <v>114000000</v>
      </c>
      <c r="I516" s="30" t="n">
        <f aca="false">H516</f>
        <v>114000000</v>
      </c>
      <c r="J516" s="11" t="s">
        <v>41</v>
      </c>
      <c r="K516" s="11" t="s">
        <v>42</v>
      </c>
      <c r="L516" s="11" t="s">
        <v>646</v>
      </c>
    </row>
    <row r="517" s="27" customFormat="true" ht="24.75" hidden="false" customHeight="false" outlineLevel="0" collapsed="false">
      <c r="B517" s="11" t="s">
        <v>654</v>
      </c>
      <c r="C517" s="28" t="s">
        <v>655</v>
      </c>
      <c r="D517" s="29" t="s">
        <v>37</v>
      </c>
      <c r="E517" s="11" t="s">
        <v>244</v>
      </c>
      <c r="F517" s="11" t="s">
        <v>73</v>
      </c>
      <c r="G517" s="11" t="s">
        <v>40</v>
      </c>
      <c r="H517" s="30" t="n">
        <v>94000000</v>
      </c>
      <c r="I517" s="30" t="n">
        <f aca="false">H517</f>
        <v>94000000</v>
      </c>
      <c r="J517" s="11" t="s">
        <v>41</v>
      </c>
      <c r="K517" s="11" t="s">
        <v>42</v>
      </c>
      <c r="L517" s="11" t="s">
        <v>643</v>
      </c>
    </row>
    <row r="518" s="27" customFormat="true" ht="24.75" hidden="false" customHeight="false" outlineLevel="0" collapsed="false">
      <c r="B518" s="11" t="s">
        <v>656</v>
      </c>
      <c r="C518" s="28" t="s">
        <v>657</v>
      </c>
      <c r="D518" s="29" t="s">
        <v>37</v>
      </c>
      <c r="E518" s="11" t="s">
        <v>244</v>
      </c>
      <c r="F518" s="11" t="s">
        <v>73</v>
      </c>
      <c r="G518" s="11" t="s">
        <v>40</v>
      </c>
      <c r="H518" s="30" t="n">
        <v>113120000</v>
      </c>
      <c r="I518" s="30" t="n">
        <f aca="false">H518</f>
        <v>113120000</v>
      </c>
      <c r="J518" s="11" t="s">
        <v>41</v>
      </c>
      <c r="K518" s="11" t="s">
        <v>42</v>
      </c>
      <c r="L518" s="11" t="s">
        <v>643</v>
      </c>
    </row>
    <row r="519" s="27" customFormat="true" ht="24.75" hidden="false" customHeight="false" outlineLevel="0" collapsed="false">
      <c r="B519" s="11" t="s">
        <v>641</v>
      </c>
      <c r="C519" s="28" t="s">
        <v>658</v>
      </c>
      <c r="D519" s="29" t="s">
        <v>37</v>
      </c>
      <c r="E519" s="11" t="s">
        <v>244</v>
      </c>
      <c r="F519" s="11" t="s">
        <v>73</v>
      </c>
      <c r="G519" s="11" t="s">
        <v>40</v>
      </c>
      <c r="H519" s="30" t="n">
        <v>148900000</v>
      </c>
      <c r="I519" s="30" t="n">
        <f aca="false">H519</f>
        <v>148900000</v>
      </c>
      <c r="J519" s="11" t="s">
        <v>41</v>
      </c>
      <c r="K519" s="11" t="s">
        <v>42</v>
      </c>
      <c r="L519" s="11" t="s">
        <v>643</v>
      </c>
    </row>
    <row r="520" s="27" customFormat="true" ht="24.75" hidden="false" customHeight="false" outlineLevel="0" collapsed="false">
      <c r="B520" s="11" t="s">
        <v>656</v>
      </c>
      <c r="C520" s="28" t="s">
        <v>659</v>
      </c>
      <c r="D520" s="29" t="s">
        <v>37</v>
      </c>
      <c r="E520" s="11" t="s">
        <v>244</v>
      </c>
      <c r="F520" s="11" t="s">
        <v>73</v>
      </c>
      <c r="G520" s="11" t="s">
        <v>40</v>
      </c>
      <c r="H520" s="30" t="n">
        <v>38750000</v>
      </c>
      <c r="I520" s="30" t="n">
        <f aca="false">H520</f>
        <v>38750000</v>
      </c>
      <c r="J520" s="11" t="s">
        <v>41</v>
      </c>
      <c r="K520" s="11" t="s">
        <v>42</v>
      </c>
      <c r="L520" s="11" t="s">
        <v>643</v>
      </c>
    </row>
    <row r="521" s="27" customFormat="true" ht="24.75" hidden="false" customHeight="false" outlineLevel="0" collapsed="false">
      <c r="B521" s="11" t="s">
        <v>656</v>
      </c>
      <c r="C521" s="28" t="s">
        <v>660</v>
      </c>
      <c r="D521" s="29" t="s">
        <v>37</v>
      </c>
      <c r="E521" s="11" t="s">
        <v>244</v>
      </c>
      <c r="F521" s="11" t="s">
        <v>73</v>
      </c>
      <c r="G521" s="11" t="s">
        <v>40</v>
      </c>
      <c r="H521" s="30" t="n">
        <v>109090000</v>
      </c>
      <c r="I521" s="30" t="n">
        <f aca="false">H521</f>
        <v>109090000</v>
      </c>
      <c r="J521" s="11" t="s">
        <v>41</v>
      </c>
      <c r="K521" s="11" t="s">
        <v>42</v>
      </c>
      <c r="L521" s="11" t="s">
        <v>643</v>
      </c>
    </row>
    <row r="522" s="27" customFormat="true" ht="24.75" hidden="false" customHeight="false" outlineLevel="0" collapsed="false">
      <c r="B522" s="11" t="s">
        <v>641</v>
      </c>
      <c r="C522" s="28" t="s">
        <v>661</v>
      </c>
      <c r="D522" s="29" t="s">
        <v>37</v>
      </c>
      <c r="E522" s="11" t="s">
        <v>244</v>
      </c>
      <c r="F522" s="11" t="s">
        <v>73</v>
      </c>
      <c r="G522" s="11" t="s">
        <v>40</v>
      </c>
      <c r="H522" s="30" t="n">
        <v>134577000</v>
      </c>
      <c r="I522" s="30" t="n">
        <f aca="false">H522</f>
        <v>134577000</v>
      </c>
      <c r="J522" s="11" t="s">
        <v>41</v>
      </c>
      <c r="K522" s="11" t="s">
        <v>42</v>
      </c>
      <c r="L522" s="11" t="s">
        <v>643</v>
      </c>
    </row>
    <row r="523" s="27" customFormat="true" ht="24.75" hidden="false" customHeight="false" outlineLevel="0" collapsed="false">
      <c r="B523" s="11" t="s">
        <v>656</v>
      </c>
      <c r="C523" s="28" t="s">
        <v>662</v>
      </c>
      <c r="D523" s="29" t="s">
        <v>37</v>
      </c>
      <c r="E523" s="11" t="s">
        <v>244</v>
      </c>
      <c r="F523" s="11" t="s">
        <v>73</v>
      </c>
      <c r="G523" s="11" t="s">
        <v>40</v>
      </c>
      <c r="H523" s="30" t="n">
        <v>48300000</v>
      </c>
      <c r="I523" s="30" t="n">
        <f aca="false">H523</f>
        <v>48300000</v>
      </c>
      <c r="J523" s="11" t="s">
        <v>41</v>
      </c>
      <c r="K523" s="11" t="s">
        <v>42</v>
      </c>
      <c r="L523" s="11" t="s">
        <v>643</v>
      </c>
    </row>
    <row r="524" s="27" customFormat="true" ht="24.75" hidden="false" customHeight="false" outlineLevel="0" collapsed="false">
      <c r="B524" s="11" t="s">
        <v>656</v>
      </c>
      <c r="C524" s="28" t="s">
        <v>663</v>
      </c>
      <c r="D524" s="29" t="s">
        <v>37</v>
      </c>
      <c r="E524" s="11" t="s">
        <v>244</v>
      </c>
      <c r="F524" s="11" t="s">
        <v>73</v>
      </c>
      <c r="G524" s="11" t="s">
        <v>40</v>
      </c>
      <c r="H524" s="30" t="n">
        <v>129000000</v>
      </c>
      <c r="I524" s="30" t="n">
        <f aca="false">H524</f>
        <v>129000000</v>
      </c>
      <c r="J524" s="11" t="s">
        <v>41</v>
      </c>
      <c r="K524" s="11" t="s">
        <v>42</v>
      </c>
      <c r="L524" s="11" t="s">
        <v>643</v>
      </c>
    </row>
    <row r="525" s="27" customFormat="true" ht="24.75" hidden="false" customHeight="false" outlineLevel="0" collapsed="false">
      <c r="B525" s="11" t="s">
        <v>656</v>
      </c>
      <c r="C525" s="28" t="s">
        <v>664</v>
      </c>
      <c r="D525" s="29" t="s">
        <v>37</v>
      </c>
      <c r="E525" s="11" t="s">
        <v>244</v>
      </c>
      <c r="F525" s="11" t="s">
        <v>73</v>
      </c>
      <c r="G525" s="11" t="s">
        <v>40</v>
      </c>
      <c r="H525" s="30" t="n">
        <v>189000000</v>
      </c>
      <c r="I525" s="30" t="n">
        <f aca="false">H525</f>
        <v>189000000</v>
      </c>
      <c r="J525" s="11" t="s">
        <v>41</v>
      </c>
      <c r="K525" s="11" t="s">
        <v>42</v>
      </c>
      <c r="L525" s="11" t="s">
        <v>643</v>
      </c>
    </row>
    <row r="526" s="27" customFormat="true" ht="24.75" hidden="false" customHeight="false" outlineLevel="0" collapsed="false">
      <c r="B526" s="11" t="s">
        <v>641</v>
      </c>
      <c r="C526" s="28" t="s">
        <v>665</v>
      </c>
      <c r="D526" s="29" t="s">
        <v>37</v>
      </c>
      <c r="E526" s="11" t="s">
        <v>244</v>
      </c>
      <c r="F526" s="11" t="s">
        <v>73</v>
      </c>
      <c r="G526" s="11" t="s">
        <v>40</v>
      </c>
      <c r="H526" s="30" t="n">
        <v>233200000</v>
      </c>
      <c r="I526" s="30" t="n">
        <f aca="false">H526</f>
        <v>233200000</v>
      </c>
      <c r="J526" s="11" t="s">
        <v>41</v>
      </c>
      <c r="K526" s="11" t="s">
        <v>42</v>
      </c>
      <c r="L526" s="11" t="s">
        <v>643</v>
      </c>
    </row>
    <row r="527" s="27" customFormat="true" ht="24.75" hidden="false" customHeight="false" outlineLevel="0" collapsed="false">
      <c r="B527" s="11" t="s">
        <v>666</v>
      </c>
      <c r="C527" s="28" t="s">
        <v>667</v>
      </c>
      <c r="D527" s="29" t="s">
        <v>37</v>
      </c>
      <c r="E527" s="11" t="s">
        <v>244</v>
      </c>
      <c r="F527" s="11" t="s">
        <v>668</v>
      </c>
      <c r="G527" s="11" t="s">
        <v>40</v>
      </c>
      <c r="H527" s="30" t="n">
        <v>141286400</v>
      </c>
      <c r="I527" s="30" t="n">
        <f aca="false">H527</f>
        <v>141286400</v>
      </c>
      <c r="J527" s="11" t="s">
        <v>41</v>
      </c>
      <c r="K527" s="11" t="s">
        <v>42</v>
      </c>
      <c r="L527" s="11" t="s">
        <v>643</v>
      </c>
    </row>
    <row r="528" s="27" customFormat="true" ht="24.75" hidden="false" customHeight="false" outlineLevel="0" collapsed="false">
      <c r="B528" s="11" t="s">
        <v>669</v>
      </c>
      <c r="C528" s="28" t="s">
        <v>670</v>
      </c>
      <c r="D528" s="29" t="s">
        <v>37</v>
      </c>
      <c r="E528" s="11" t="s">
        <v>244</v>
      </c>
      <c r="F528" s="11" t="s">
        <v>668</v>
      </c>
      <c r="G528" s="11" t="s">
        <v>40</v>
      </c>
      <c r="H528" s="30" t="n">
        <v>79000000</v>
      </c>
      <c r="I528" s="30" t="n">
        <f aca="false">H528</f>
        <v>79000000</v>
      </c>
      <c r="J528" s="11" t="s">
        <v>41</v>
      </c>
      <c r="K528" s="11" t="s">
        <v>42</v>
      </c>
      <c r="L528" s="11" t="s">
        <v>643</v>
      </c>
    </row>
    <row r="529" s="27" customFormat="true" ht="57.75" hidden="false" customHeight="false" outlineLevel="0" collapsed="false">
      <c r="B529" s="11" t="s">
        <v>671</v>
      </c>
      <c r="C529" s="28" t="s">
        <v>672</v>
      </c>
      <c r="D529" s="29" t="s">
        <v>37</v>
      </c>
      <c r="E529" s="11" t="s">
        <v>244</v>
      </c>
      <c r="F529" s="11" t="s">
        <v>47</v>
      </c>
      <c r="G529" s="11" t="s">
        <v>40</v>
      </c>
      <c r="H529" s="30" t="n">
        <v>316000000</v>
      </c>
      <c r="I529" s="30" t="n">
        <f aca="false">H529</f>
        <v>316000000</v>
      </c>
      <c r="J529" s="11" t="s">
        <v>41</v>
      </c>
      <c r="K529" s="11" t="s">
        <v>42</v>
      </c>
      <c r="L529" s="11" t="s">
        <v>646</v>
      </c>
    </row>
    <row r="530" s="27" customFormat="true" ht="24.75" hidden="false" customHeight="false" outlineLevel="0" collapsed="false">
      <c r="B530" s="11" t="s">
        <v>673</v>
      </c>
      <c r="C530" s="28" t="s">
        <v>674</v>
      </c>
      <c r="D530" s="29" t="s">
        <v>37</v>
      </c>
      <c r="E530" s="11" t="s">
        <v>244</v>
      </c>
      <c r="F530" s="11" t="s">
        <v>73</v>
      </c>
      <c r="G530" s="11" t="s">
        <v>40</v>
      </c>
      <c r="H530" s="30" t="n">
        <v>102857600</v>
      </c>
      <c r="I530" s="30" t="n">
        <f aca="false">H530</f>
        <v>102857600</v>
      </c>
      <c r="J530" s="11" t="s">
        <v>41</v>
      </c>
      <c r="K530" s="11" t="s">
        <v>42</v>
      </c>
      <c r="L530" s="11" t="s">
        <v>646</v>
      </c>
    </row>
    <row r="531" s="27" customFormat="true" ht="24.75" hidden="false" customHeight="false" outlineLevel="0" collapsed="false">
      <c r="B531" s="11" t="s">
        <v>675</v>
      </c>
      <c r="C531" s="28" t="s">
        <v>676</v>
      </c>
      <c r="D531" s="29" t="s">
        <v>37</v>
      </c>
      <c r="E531" s="11" t="s">
        <v>244</v>
      </c>
      <c r="F531" s="11" t="s">
        <v>668</v>
      </c>
      <c r="G531" s="11" t="s">
        <v>40</v>
      </c>
      <c r="H531" s="30" t="n">
        <v>93000000</v>
      </c>
      <c r="I531" s="30" t="n">
        <f aca="false">H531</f>
        <v>93000000</v>
      </c>
      <c r="J531" s="11" t="s">
        <v>41</v>
      </c>
      <c r="K531" s="11" t="s">
        <v>42</v>
      </c>
      <c r="L531" s="11" t="s">
        <v>643</v>
      </c>
    </row>
    <row r="532" s="27" customFormat="true" ht="24.75" hidden="false" customHeight="false" outlineLevel="0" collapsed="false">
      <c r="B532" s="11" t="s">
        <v>677</v>
      </c>
      <c r="C532" s="28" t="s">
        <v>678</v>
      </c>
      <c r="D532" s="29" t="s">
        <v>37</v>
      </c>
      <c r="E532" s="11" t="s">
        <v>244</v>
      </c>
      <c r="F532" s="11" t="s">
        <v>73</v>
      </c>
      <c r="G532" s="11" t="s">
        <v>40</v>
      </c>
      <c r="H532" s="30" t="n">
        <v>25660800</v>
      </c>
      <c r="I532" s="30" t="n">
        <f aca="false">H532</f>
        <v>25660800</v>
      </c>
      <c r="J532" s="11" t="s">
        <v>41</v>
      </c>
      <c r="K532" s="11" t="s">
        <v>42</v>
      </c>
      <c r="L532" s="11" t="s">
        <v>643</v>
      </c>
    </row>
    <row r="533" s="27" customFormat="true" ht="24.75" hidden="false" customHeight="false" outlineLevel="0" collapsed="false">
      <c r="B533" s="11" t="s">
        <v>677</v>
      </c>
      <c r="C533" s="28" t="s">
        <v>679</v>
      </c>
      <c r="D533" s="29" t="s">
        <v>37</v>
      </c>
      <c r="E533" s="11" t="s">
        <v>244</v>
      </c>
      <c r="F533" s="11" t="s">
        <v>73</v>
      </c>
      <c r="G533" s="11" t="s">
        <v>40</v>
      </c>
      <c r="H533" s="30" t="n">
        <v>129000000</v>
      </c>
      <c r="I533" s="30" t="n">
        <f aca="false">H533</f>
        <v>129000000</v>
      </c>
      <c r="J533" s="11" t="s">
        <v>41</v>
      </c>
      <c r="K533" s="11" t="s">
        <v>42</v>
      </c>
      <c r="L533" s="11" t="s">
        <v>643</v>
      </c>
    </row>
    <row r="534" s="27" customFormat="true" ht="24.75" hidden="false" customHeight="false" outlineLevel="0" collapsed="false">
      <c r="B534" s="11" t="s">
        <v>680</v>
      </c>
      <c r="C534" s="28" t="s">
        <v>681</v>
      </c>
      <c r="D534" s="29" t="s">
        <v>37</v>
      </c>
      <c r="E534" s="11" t="s">
        <v>244</v>
      </c>
      <c r="F534" s="11" t="s">
        <v>125</v>
      </c>
      <c r="G534" s="11" t="s">
        <v>40</v>
      </c>
      <c r="H534" s="30" t="n">
        <v>75600000</v>
      </c>
      <c r="I534" s="30" t="n">
        <f aca="false">H534</f>
        <v>75600000</v>
      </c>
      <c r="J534" s="11" t="s">
        <v>41</v>
      </c>
      <c r="K534" s="11" t="s">
        <v>42</v>
      </c>
      <c r="L534" s="11" t="s">
        <v>643</v>
      </c>
    </row>
    <row r="535" s="27" customFormat="true" ht="24.75" hidden="false" customHeight="false" outlineLevel="0" collapsed="false">
      <c r="B535" s="11" t="s">
        <v>682</v>
      </c>
      <c r="C535" s="28" t="s">
        <v>683</v>
      </c>
      <c r="D535" s="29" t="s">
        <v>37</v>
      </c>
      <c r="E535" s="11" t="s">
        <v>244</v>
      </c>
      <c r="F535" s="11" t="s">
        <v>125</v>
      </c>
      <c r="G535" s="11" t="s">
        <v>40</v>
      </c>
      <c r="H535" s="30" t="n">
        <v>38800000</v>
      </c>
      <c r="I535" s="30" t="n">
        <f aca="false">H535</f>
        <v>38800000</v>
      </c>
      <c r="J535" s="11" t="s">
        <v>41</v>
      </c>
      <c r="K535" s="11" t="s">
        <v>42</v>
      </c>
      <c r="L535" s="11" t="s">
        <v>643</v>
      </c>
    </row>
    <row r="536" s="27" customFormat="true" ht="24.75" hidden="false" customHeight="false" outlineLevel="0" collapsed="false">
      <c r="B536" s="11" t="s">
        <v>666</v>
      </c>
      <c r="C536" s="28" t="s">
        <v>684</v>
      </c>
      <c r="D536" s="29" t="s">
        <v>37</v>
      </c>
      <c r="E536" s="11" t="s">
        <v>244</v>
      </c>
      <c r="F536" s="11" t="s">
        <v>125</v>
      </c>
      <c r="G536" s="11" t="s">
        <v>40</v>
      </c>
      <c r="H536" s="30" t="n">
        <v>74470000</v>
      </c>
      <c r="I536" s="30" t="n">
        <f aca="false">H536</f>
        <v>74470000</v>
      </c>
      <c r="J536" s="11" t="s">
        <v>41</v>
      </c>
      <c r="K536" s="11" t="s">
        <v>42</v>
      </c>
      <c r="L536" s="11" t="s">
        <v>646</v>
      </c>
    </row>
    <row r="537" s="27" customFormat="true" ht="41.25" hidden="false" customHeight="false" outlineLevel="0" collapsed="false">
      <c r="B537" s="11" t="s">
        <v>685</v>
      </c>
      <c r="C537" s="28" t="s">
        <v>686</v>
      </c>
      <c r="D537" s="29" t="s">
        <v>37</v>
      </c>
      <c r="E537" s="11" t="s">
        <v>244</v>
      </c>
      <c r="F537" s="11" t="s">
        <v>125</v>
      </c>
      <c r="G537" s="11" t="s">
        <v>40</v>
      </c>
      <c r="H537" s="30" t="n">
        <v>9635000</v>
      </c>
      <c r="I537" s="30" t="n">
        <f aca="false">H537</f>
        <v>9635000</v>
      </c>
      <c r="J537" s="11" t="s">
        <v>41</v>
      </c>
      <c r="K537" s="11" t="s">
        <v>42</v>
      </c>
      <c r="L537" s="11" t="s">
        <v>646</v>
      </c>
    </row>
    <row r="538" s="27" customFormat="true" ht="24.75" hidden="false" customHeight="false" outlineLevel="0" collapsed="false">
      <c r="B538" s="11" t="s">
        <v>687</v>
      </c>
      <c r="C538" s="28" t="s">
        <v>688</v>
      </c>
      <c r="D538" s="29" t="s">
        <v>37</v>
      </c>
      <c r="E538" s="11" t="s">
        <v>244</v>
      </c>
      <c r="F538" s="11" t="s">
        <v>668</v>
      </c>
      <c r="G538" s="11" t="s">
        <v>40</v>
      </c>
      <c r="H538" s="30" t="n">
        <v>105450000</v>
      </c>
      <c r="I538" s="30" t="n">
        <f aca="false">H538</f>
        <v>105450000</v>
      </c>
      <c r="J538" s="11" t="s">
        <v>41</v>
      </c>
      <c r="K538" s="11" t="s">
        <v>42</v>
      </c>
      <c r="L538" s="11" t="s">
        <v>643</v>
      </c>
    </row>
    <row r="539" s="27" customFormat="true" ht="123.75" hidden="false" customHeight="false" outlineLevel="0" collapsed="false">
      <c r="B539" s="11" t="s">
        <v>689</v>
      </c>
      <c r="C539" s="28" t="s">
        <v>690</v>
      </c>
      <c r="D539" s="29" t="s">
        <v>37</v>
      </c>
      <c r="E539" s="11" t="s">
        <v>244</v>
      </c>
      <c r="F539" s="11" t="s">
        <v>47</v>
      </c>
      <c r="G539" s="11" t="s">
        <v>40</v>
      </c>
      <c r="H539" s="30" t="n">
        <v>193600000</v>
      </c>
      <c r="I539" s="30" t="n">
        <f aca="false">H539</f>
        <v>193600000</v>
      </c>
      <c r="J539" s="11" t="s">
        <v>41</v>
      </c>
      <c r="K539" s="11" t="s">
        <v>42</v>
      </c>
      <c r="L539" s="11" t="s">
        <v>646</v>
      </c>
    </row>
    <row r="540" s="27" customFormat="true" ht="33" hidden="false" customHeight="false" outlineLevel="0" collapsed="false">
      <c r="B540" s="11" t="s">
        <v>691</v>
      </c>
      <c r="C540" s="28" t="s">
        <v>692</v>
      </c>
      <c r="D540" s="29" t="s">
        <v>37</v>
      </c>
      <c r="E540" s="11" t="s">
        <v>244</v>
      </c>
      <c r="F540" s="11" t="s">
        <v>668</v>
      </c>
      <c r="G540" s="11" t="s">
        <v>40</v>
      </c>
      <c r="H540" s="30" t="n">
        <v>86750400</v>
      </c>
      <c r="I540" s="30" t="n">
        <f aca="false">H540</f>
        <v>86750400</v>
      </c>
      <c r="J540" s="11" t="s">
        <v>41</v>
      </c>
      <c r="K540" s="11" t="s">
        <v>42</v>
      </c>
      <c r="L540" s="11" t="s">
        <v>643</v>
      </c>
    </row>
    <row r="541" s="27" customFormat="true" ht="24.75" hidden="false" customHeight="false" outlineLevel="0" collapsed="false">
      <c r="B541" s="11" t="s">
        <v>693</v>
      </c>
      <c r="C541" s="28" t="s">
        <v>694</v>
      </c>
      <c r="D541" s="29" t="s">
        <v>37</v>
      </c>
      <c r="E541" s="11" t="s">
        <v>244</v>
      </c>
      <c r="F541" s="11" t="s">
        <v>668</v>
      </c>
      <c r="G541" s="11" t="s">
        <v>40</v>
      </c>
      <c r="H541" s="30" t="n">
        <v>146900000</v>
      </c>
      <c r="I541" s="30" t="n">
        <f aca="false">H541</f>
        <v>146900000</v>
      </c>
      <c r="J541" s="11" t="s">
        <v>41</v>
      </c>
      <c r="K541" s="11" t="s">
        <v>42</v>
      </c>
      <c r="L541" s="11" t="s">
        <v>643</v>
      </c>
    </row>
    <row r="542" s="27" customFormat="true" ht="24.75" hidden="false" customHeight="false" outlineLevel="0" collapsed="false">
      <c r="B542" s="11" t="s">
        <v>695</v>
      </c>
      <c r="C542" s="28" t="s">
        <v>696</v>
      </c>
      <c r="D542" s="29" t="s">
        <v>37</v>
      </c>
      <c r="E542" s="11" t="s">
        <v>244</v>
      </c>
      <c r="F542" s="11" t="s">
        <v>125</v>
      </c>
      <c r="G542" s="11" t="s">
        <v>40</v>
      </c>
      <c r="H542" s="30" t="n">
        <v>56200000</v>
      </c>
      <c r="I542" s="30" t="n">
        <f aca="false">H542</f>
        <v>56200000</v>
      </c>
      <c r="J542" s="11" t="s">
        <v>41</v>
      </c>
      <c r="K542" s="11" t="s">
        <v>42</v>
      </c>
      <c r="L542" s="11" t="s">
        <v>643</v>
      </c>
    </row>
    <row r="543" s="27" customFormat="true" ht="33" hidden="false" customHeight="false" outlineLevel="0" collapsed="false">
      <c r="B543" s="11" t="s">
        <v>697</v>
      </c>
      <c r="C543" s="28" t="s">
        <v>698</v>
      </c>
      <c r="D543" s="29" t="s">
        <v>37</v>
      </c>
      <c r="E543" s="11" t="s">
        <v>244</v>
      </c>
      <c r="F543" s="11" t="s">
        <v>73</v>
      </c>
      <c r="G543" s="11" t="s">
        <v>40</v>
      </c>
      <c r="H543" s="30" t="n">
        <v>378700000</v>
      </c>
      <c r="I543" s="30" t="n">
        <f aca="false">H543</f>
        <v>378700000</v>
      </c>
      <c r="J543" s="11" t="s">
        <v>41</v>
      </c>
      <c r="K543" s="11" t="s">
        <v>42</v>
      </c>
      <c r="L543" s="11" t="s">
        <v>643</v>
      </c>
    </row>
    <row r="544" s="27" customFormat="true" ht="24.75" hidden="false" customHeight="false" outlineLevel="0" collapsed="false">
      <c r="B544" s="11" t="s">
        <v>699</v>
      </c>
      <c r="C544" s="28" t="s">
        <v>700</v>
      </c>
      <c r="D544" s="29" t="s">
        <v>37</v>
      </c>
      <c r="E544" s="11" t="s">
        <v>244</v>
      </c>
      <c r="F544" s="11" t="s">
        <v>73</v>
      </c>
      <c r="G544" s="11" t="s">
        <v>40</v>
      </c>
      <c r="H544" s="30" t="n">
        <v>5200000000</v>
      </c>
      <c r="I544" s="30" t="n">
        <f aca="false">H544</f>
        <v>5200000000</v>
      </c>
      <c r="J544" s="11" t="s">
        <v>41</v>
      </c>
      <c r="K544" s="11" t="s">
        <v>42</v>
      </c>
      <c r="L544" s="11" t="s">
        <v>643</v>
      </c>
    </row>
    <row r="545" s="27" customFormat="true" ht="24.75" hidden="false" customHeight="false" outlineLevel="0" collapsed="false">
      <c r="B545" s="11" t="s">
        <v>701</v>
      </c>
      <c r="C545" s="28" t="s">
        <v>702</v>
      </c>
      <c r="D545" s="29" t="s">
        <v>37</v>
      </c>
      <c r="E545" s="11" t="s">
        <v>244</v>
      </c>
      <c r="F545" s="11" t="s">
        <v>73</v>
      </c>
      <c r="G545" s="11" t="s">
        <v>703</v>
      </c>
      <c r="H545" s="30" t="n">
        <v>4905974000</v>
      </c>
      <c r="I545" s="30" t="n">
        <f aca="false">H545</f>
        <v>4905974000</v>
      </c>
      <c r="J545" s="11" t="s">
        <v>41</v>
      </c>
      <c r="K545" s="11" t="s">
        <v>42</v>
      </c>
      <c r="L545" s="11" t="s">
        <v>643</v>
      </c>
    </row>
    <row r="546" s="27" customFormat="true" ht="24.75" hidden="false" customHeight="false" outlineLevel="0" collapsed="false">
      <c r="B546" s="11" t="s">
        <v>701</v>
      </c>
      <c r="C546" s="28" t="s">
        <v>704</v>
      </c>
      <c r="D546" s="29" t="s">
        <v>37</v>
      </c>
      <c r="E546" s="11" t="s">
        <v>244</v>
      </c>
      <c r="F546" s="11" t="s">
        <v>73</v>
      </c>
      <c r="G546" s="11" t="s">
        <v>703</v>
      </c>
      <c r="H546" s="30" t="n">
        <v>4340181000</v>
      </c>
      <c r="I546" s="30" t="n">
        <f aca="false">H546</f>
        <v>4340181000</v>
      </c>
      <c r="J546" s="11" t="s">
        <v>41</v>
      </c>
      <c r="K546" s="11" t="s">
        <v>42</v>
      </c>
      <c r="L546" s="11" t="s">
        <v>643</v>
      </c>
    </row>
    <row r="547" s="27" customFormat="true" ht="24.75" hidden="false" customHeight="false" outlineLevel="0" collapsed="false">
      <c r="B547" s="11" t="s">
        <v>701</v>
      </c>
      <c r="C547" s="28" t="s">
        <v>704</v>
      </c>
      <c r="D547" s="29" t="s">
        <v>37</v>
      </c>
      <c r="E547" s="11" t="s">
        <v>244</v>
      </c>
      <c r="F547" s="11" t="s">
        <v>73</v>
      </c>
      <c r="G547" s="11" t="s">
        <v>705</v>
      </c>
      <c r="H547" s="30" t="n">
        <v>1095394000</v>
      </c>
      <c r="I547" s="30" t="n">
        <f aca="false">H547</f>
        <v>1095394000</v>
      </c>
      <c r="J547" s="11" t="s">
        <v>41</v>
      </c>
      <c r="K547" s="11" t="s">
        <v>42</v>
      </c>
      <c r="L547" s="11" t="s">
        <v>643</v>
      </c>
    </row>
    <row r="548" s="27" customFormat="true" ht="24.75" hidden="false" customHeight="false" outlineLevel="0" collapsed="false">
      <c r="B548" s="11" t="s">
        <v>701</v>
      </c>
      <c r="C548" s="28" t="s">
        <v>704</v>
      </c>
      <c r="D548" s="29" t="s">
        <v>37</v>
      </c>
      <c r="E548" s="11" t="s">
        <v>244</v>
      </c>
      <c r="F548" s="11" t="s">
        <v>73</v>
      </c>
      <c r="G548" s="11" t="s">
        <v>706</v>
      </c>
      <c r="H548" s="30" t="n">
        <v>460000000</v>
      </c>
      <c r="I548" s="30" t="n">
        <f aca="false">H548</f>
        <v>460000000</v>
      </c>
      <c r="J548" s="11" t="s">
        <v>41</v>
      </c>
      <c r="K548" s="11" t="s">
        <v>42</v>
      </c>
      <c r="L548" s="11" t="s">
        <v>643</v>
      </c>
    </row>
    <row r="549" s="27" customFormat="true" ht="24.75" hidden="false" customHeight="false" outlineLevel="0" collapsed="false">
      <c r="B549" s="11" t="s">
        <v>701</v>
      </c>
      <c r="C549" s="28" t="s">
        <v>704</v>
      </c>
      <c r="D549" s="29" t="s">
        <v>37</v>
      </c>
      <c r="E549" s="11" t="s">
        <v>244</v>
      </c>
      <c r="F549" s="11" t="s">
        <v>73</v>
      </c>
      <c r="G549" s="11" t="s">
        <v>703</v>
      </c>
      <c r="H549" s="30" t="n">
        <v>786497722</v>
      </c>
      <c r="I549" s="30" t="n">
        <f aca="false">H549</f>
        <v>786497722</v>
      </c>
      <c r="J549" s="11" t="s">
        <v>41</v>
      </c>
      <c r="K549" s="11" t="s">
        <v>42</v>
      </c>
      <c r="L549" s="11" t="s">
        <v>643</v>
      </c>
    </row>
    <row r="550" s="27" customFormat="true" ht="41.25" hidden="false" customHeight="false" outlineLevel="0" collapsed="false">
      <c r="B550" s="11" t="s">
        <v>707</v>
      </c>
      <c r="C550" s="28" t="s">
        <v>708</v>
      </c>
      <c r="D550" s="29" t="s">
        <v>37</v>
      </c>
      <c r="E550" s="11" t="s">
        <v>244</v>
      </c>
      <c r="F550" s="11" t="s">
        <v>73</v>
      </c>
      <c r="G550" s="11" t="s">
        <v>709</v>
      </c>
      <c r="H550" s="30" t="n">
        <v>9100000000</v>
      </c>
      <c r="I550" s="30" t="n">
        <f aca="false">H550</f>
        <v>9100000000</v>
      </c>
      <c r="J550" s="11" t="s">
        <v>41</v>
      </c>
      <c r="K550" s="11" t="s">
        <v>42</v>
      </c>
      <c r="L550" s="11" t="s">
        <v>643</v>
      </c>
    </row>
    <row r="551" s="27" customFormat="true" ht="24.75" hidden="false" customHeight="false" outlineLevel="0" collapsed="false">
      <c r="B551" s="11" t="s">
        <v>710</v>
      </c>
      <c r="C551" s="28" t="s">
        <v>711</v>
      </c>
      <c r="D551" s="29" t="s">
        <v>37</v>
      </c>
      <c r="E551" s="11" t="s">
        <v>244</v>
      </c>
      <c r="F551" s="11" t="s">
        <v>73</v>
      </c>
      <c r="G551" s="11" t="s">
        <v>705</v>
      </c>
      <c r="H551" s="30" t="n">
        <v>1200000000</v>
      </c>
      <c r="I551" s="30" t="n">
        <f aca="false">H551</f>
        <v>1200000000</v>
      </c>
      <c r="J551" s="11" t="s">
        <v>41</v>
      </c>
      <c r="K551" s="11" t="s">
        <v>42</v>
      </c>
      <c r="L551" s="11" t="s">
        <v>643</v>
      </c>
    </row>
    <row r="552" s="27" customFormat="true" ht="24.75" hidden="false" customHeight="false" outlineLevel="0" collapsed="false">
      <c r="B552" s="11" t="s">
        <v>710</v>
      </c>
      <c r="C552" s="28" t="s">
        <v>712</v>
      </c>
      <c r="D552" s="29" t="s">
        <v>37</v>
      </c>
      <c r="E552" s="11" t="s">
        <v>244</v>
      </c>
      <c r="F552" s="11" t="s">
        <v>73</v>
      </c>
      <c r="G552" s="11" t="s">
        <v>713</v>
      </c>
      <c r="H552" s="30" t="n">
        <v>920000000</v>
      </c>
      <c r="I552" s="30" t="n">
        <f aca="false">H552</f>
        <v>920000000</v>
      </c>
      <c r="J552" s="11" t="s">
        <v>41</v>
      </c>
      <c r="K552" s="11" t="s">
        <v>42</v>
      </c>
      <c r="L552" s="11" t="s">
        <v>643</v>
      </c>
    </row>
    <row r="553" s="27" customFormat="true" ht="24.75" hidden="false" customHeight="false" outlineLevel="0" collapsed="false">
      <c r="B553" s="11" t="s">
        <v>710</v>
      </c>
      <c r="C553" s="28" t="s">
        <v>712</v>
      </c>
      <c r="D553" s="29" t="s">
        <v>37</v>
      </c>
      <c r="E553" s="11" t="s">
        <v>244</v>
      </c>
      <c r="F553" s="11" t="s">
        <v>73</v>
      </c>
      <c r="G553" s="11" t="s">
        <v>706</v>
      </c>
      <c r="H553" s="30" t="n">
        <v>585000000</v>
      </c>
      <c r="I553" s="30" t="n">
        <f aca="false">H553</f>
        <v>585000000</v>
      </c>
      <c r="J553" s="11" t="s">
        <v>41</v>
      </c>
      <c r="K553" s="11" t="s">
        <v>42</v>
      </c>
      <c r="L553" s="11" t="s">
        <v>643</v>
      </c>
    </row>
    <row r="554" s="27" customFormat="true" ht="24.75" hidden="false" customHeight="false" outlineLevel="0" collapsed="false">
      <c r="B554" s="11" t="s">
        <v>714</v>
      </c>
      <c r="C554" s="28" t="s">
        <v>715</v>
      </c>
      <c r="D554" s="29" t="s">
        <v>37</v>
      </c>
      <c r="E554" s="11" t="s">
        <v>244</v>
      </c>
      <c r="F554" s="11" t="s">
        <v>73</v>
      </c>
      <c r="G554" s="11" t="s">
        <v>716</v>
      </c>
      <c r="H554" s="30" t="n">
        <v>530000000</v>
      </c>
      <c r="I554" s="30" t="n">
        <f aca="false">H554</f>
        <v>530000000</v>
      </c>
      <c r="J554" s="11" t="s">
        <v>41</v>
      </c>
      <c r="K554" s="11" t="s">
        <v>42</v>
      </c>
      <c r="L554" s="11" t="s">
        <v>643</v>
      </c>
    </row>
    <row r="555" s="27" customFormat="true" ht="24.75" hidden="false" customHeight="false" outlineLevel="0" collapsed="false">
      <c r="B555" s="11" t="s">
        <v>714</v>
      </c>
      <c r="C555" s="28" t="s">
        <v>715</v>
      </c>
      <c r="D555" s="29" t="s">
        <v>37</v>
      </c>
      <c r="E555" s="11" t="s">
        <v>244</v>
      </c>
      <c r="F555" s="11" t="s">
        <v>73</v>
      </c>
      <c r="G555" s="11" t="s">
        <v>242</v>
      </c>
      <c r="H555" s="30" t="n">
        <v>225000000</v>
      </c>
      <c r="I555" s="30" t="n">
        <f aca="false">H555</f>
        <v>225000000</v>
      </c>
      <c r="J555" s="11" t="s">
        <v>41</v>
      </c>
      <c r="K555" s="11" t="s">
        <v>42</v>
      </c>
      <c r="L555" s="11" t="s">
        <v>643</v>
      </c>
    </row>
    <row r="556" s="27" customFormat="true" ht="24.75" hidden="false" customHeight="false" outlineLevel="0" collapsed="false">
      <c r="B556" s="11" t="s">
        <v>714</v>
      </c>
      <c r="C556" s="28" t="s">
        <v>715</v>
      </c>
      <c r="D556" s="29" t="s">
        <v>37</v>
      </c>
      <c r="E556" s="11" t="s">
        <v>244</v>
      </c>
      <c r="F556" s="11" t="s">
        <v>73</v>
      </c>
      <c r="G556" s="11" t="s">
        <v>713</v>
      </c>
      <c r="H556" s="30" t="n">
        <v>440000000</v>
      </c>
      <c r="I556" s="30" t="n">
        <f aca="false">H556</f>
        <v>440000000</v>
      </c>
      <c r="J556" s="11" t="s">
        <v>41</v>
      </c>
      <c r="K556" s="11" t="s">
        <v>42</v>
      </c>
      <c r="L556" s="11" t="s">
        <v>643</v>
      </c>
    </row>
    <row r="557" s="27" customFormat="true" ht="24.75" hidden="false" customHeight="false" outlineLevel="0" collapsed="false">
      <c r="B557" s="11" t="s">
        <v>714</v>
      </c>
      <c r="C557" s="28" t="s">
        <v>715</v>
      </c>
      <c r="D557" s="29" t="s">
        <v>37</v>
      </c>
      <c r="E557" s="11" t="s">
        <v>244</v>
      </c>
      <c r="F557" s="11" t="s">
        <v>73</v>
      </c>
      <c r="G557" s="11" t="s">
        <v>706</v>
      </c>
      <c r="H557" s="30" t="n">
        <v>362307000</v>
      </c>
      <c r="I557" s="30" t="n">
        <f aca="false">H557</f>
        <v>362307000</v>
      </c>
      <c r="J557" s="11" t="s">
        <v>41</v>
      </c>
      <c r="K557" s="11" t="s">
        <v>42</v>
      </c>
      <c r="L557" s="11" t="s">
        <v>643</v>
      </c>
    </row>
    <row r="558" s="27" customFormat="true" ht="24.75" hidden="false" customHeight="false" outlineLevel="0" collapsed="false">
      <c r="B558" s="11" t="s">
        <v>717</v>
      </c>
      <c r="C558" s="28" t="s">
        <v>718</v>
      </c>
      <c r="D558" s="29" t="s">
        <v>37</v>
      </c>
      <c r="E558" s="11" t="s">
        <v>244</v>
      </c>
      <c r="F558" s="11" t="s">
        <v>73</v>
      </c>
      <c r="G558" s="11" t="s">
        <v>719</v>
      </c>
      <c r="H558" s="30" t="n">
        <v>630000000</v>
      </c>
      <c r="I558" s="30" t="n">
        <f aca="false">H558</f>
        <v>630000000</v>
      </c>
      <c r="J558" s="11" t="s">
        <v>41</v>
      </c>
      <c r="K558" s="11" t="s">
        <v>42</v>
      </c>
      <c r="L558" s="11" t="s">
        <v>643</v>
      </c>
    </row>
    <row r="559" s="27" customFormat="true" ht="24.75" hidden="false" customHeight="false" outlineLevel="0" collapsed="false">
      <c r="B559" s="11" t="s">
        <v>710</v>
      </c>
      <c r="C559" s="28" t="s">
        <v>720</v>
      </c>
      <c r="D559" s="29" t="s">
        <v>37</v>
      </c>
      <c r="E559" s="11" t="s">
        <v>244</v>
      </c>
      <c r="F559" s="11" t="s">
        <v>73</v>
      </c>
      <c r="G559" s="11" t="s">
        <v>713</v>
      </c>
      <c r="H559" s="30" t="n">
        <v>940000000</v>
      </c>
      <c r="I559" s="30" t="n">
        <f aca="false">H559</f>
        <v>940000000</v>
      </c>
      <c r="J559" s="11" t="s">
        <v>41</v>
      </c>
      <c r="K559" s="11" t="s">
        <v>42</v>
      </c>
      <c r="L559" s="11" t="s">
        <v>643</v>
      </c>
    </row>
    <row r="560" s="27" customFormat="true" ht="24.75" hidden="false" customHeight="false" outlineLevel="0" collapsed="false">
      <c r="B560" s="11" t="s">
        <v>721</v>
      </c>
      <c r="C560" s="28" t="s">
        <v>722</v>
      </c>
      <c r="D560" s="29" t="s">
        <v>37</v>
      </c>
      <c r="E560" s="11" t="s">
        <v>244</v>
      </c>
      <c r="F560" s="11" t="s">
        <v>73</v>
      </c>
      <c r="G560" s="11" t="s">
        <v>723</v>
      </c>
      <c r="H560" s="30" t="n">
        <v>285000000</v>
      </c>
      <c r="I560" s="30" t="n">
        <f aca="false">H560</f>
        <v>285000000</v>
      </c>
      <c r="J560" s="11" t="s">
        <v>41</v>
      </c>
      <c r="K560" s="11" t="s">
        <v>42</v>
      </c>
      <c r="L560" s="11" t="s">
        <v>643</v>
      </c>
    </row>
    <row r="561" s="27" customFormat="true" ht="24.75" hidden="false" customHeight="false" outlineLevel="0" collapsed="false">
      <c r="B561" s="11" t="s">
        <v>724</v>
      </c>
      <c r="C561" s="28" t="s">
        <v>725</v>
      </c>
      <c r="D561" s="29" t="s">
        <v>37</v>
      </c>
      <c r="E561" s="11" t="s">
        <v>244</v>
      </c>
      <c r="F561" s="11" t="s">
        <v>73</v>
      </c>
      <c r="G561" s="11" t="s">
        <v>723</v>
      </c>
      <c r="H561" s="30" t="n">
        <v>460000000</v>
      </c>
      <c r="I561" s="30" t="n">
        <f aca="false">H561</f>
        <v>460000000</v>
      </c>
      <c r="J561" s="11" t="s">
        <v>41</v>
      </c>
      <c r="K561" s="11" t="s">
        <v>42</v>
      </c>
      <c r="L561" s="11" t="s">
        <v>643</v>
      </c>
    </row>
    <row r="562" s="27" customFormat="true" ht="24.75" hidden="false" customHeight="false" outlineLevel="0" collapsed="false">
      <c r="B562" s="11" t="s">
        <v>699</v>
      </c>
      <c r="C562" s="28" t="s">
        <v>726</v>
      </c>
      <c r="D562" s="29" t="s">
        <v>37</v>
      </c>
      <c r="E562" s="11" t="s">
        <v>244</v>
      </c>
      <c r="F562" s="11" t="s">
        <v>73</v>
      </c>
      <c r="G562" s="11" t="s">
        <v>705</v>
      </c>
      <c r="H562" s="30" t="n">
        <v>350000000</v>
      </c>
      <c r="I562" s="30" t="n">
        <f aca="false">H562</f>
        <v>350000000</v>
      </c>
      <c r="J562" s="11" t="s">
        <v>41</v>
      </c>
      <c r="K562" s="11" t="s">
        <v>42</v>
      </c>
      <c r="L562" s="11" t="s">
        <v>643</v>
      </c>
    </row>
    <row r="563" s="27" customFormat="true" ht="24.75" hidden="false" customHeight="false" outlineLevel="0" collapsed="false">
      <c r="B563" s="11" t="s">
        <v>727</v>
      </c>
      <c r="C563" s="28" t="s">
        <v>728</v>
      </c>
      <c r="D563" s="29" t="s">
        <v>37</v>
      </c>
      <c r="E563" s="11" t="s">
        <v>244</v>
      </c>
      <c r="F563" s="11" t="s">
        <v>73</v>
      </c>
      <c r="G563" s="11" t="s">
        <v>705</v>
      </c>
      <c r="H563" s="30" t="n">
        <v>110000000</v>
      </c>
      <c r="I563" s="30" t="n">
        <f aca="false">H563</f>
        <v>110000000</v>
      </c>
      <c r="J563" s="11" t="s">
        <v>41</v>
      </c>
      <c r="K563" s="11" t="s">
        <v>42</v>
      </c>
      <c r="L563" s="11" t="s">
        <v>643</v>
      </c>
    </row>
    <row r="564" s="27" customFormat="true" ht="24.75" hidden="false" customHeight="false" outlineLevel="0" collapsed="false">
      <c r="B564" s="11" t="s">
        <v>724</v>
      </c>
      <c r="C564" s="28" t="s">
        <v>729</v>
      </c>
      <c r="D564" s="29" t="s">
        <v>37</v>
      </c>
      <c r="E564" s="11" t="s">
        <v>244</v>
      </c>
      <c r="F564" s="11" t="s">
        <v>73</v>
      </c>
      <c r="G564" s="11" t="s">
        <v>705</v>
      </c>
      <c r="H564" s="30" t="n">
        <v>145000000</v>
      </c>
      <c r="I564" s="30" t="n">
        <f aca="false">H564</f>
        <v>145000000</v>
      </c>
      <c r="J564" s="11" t="s">
        <v>41</v>
      </c>
      <c r="K564" s="11" t="s">
        <v>42</v>
      </c>
      <c r="L564" s="11" t="s">
        <v>643</v>
      </c>
    </row>
    <row r="565" s="27" customFormat="true" ht="24.75" hidden="false" customHeight="false" outlineLevel="0" collapsed="false">
      <c r="B565" s="11" t="s">
        <v>724</v>
      </c>
      <c r="C565" s="28" t="s">
        <v>730</v>
      </c>
      <c r="D565" s="29" t="s">
        <v>37</v>
      </c>
      <c r="E565" s="11" t="s">
        <v>244</v>
      </c>
      <c r="F565" s="11" t="s">
        <v>73</v>
      </c>
      <c r="G565" s="11" t="s">
        <v>705</v>
      </c>
      <c r="H565" s="30" t="n">
        <v>115000000</v>
      </c>
      <c r="I565" s="30" t="n">
        <f aca="false">H565</f>
        <v>115000000</v>
      </c>
      <c r="J565" s="11" t="s">
        <v>41</v>
      </c>
      <c r="K565" s="11" t="s">
        <v>42</v>
      </c>
      <c r="L565" s="11" t="s">
        <v>643</v>
      </c>
    </row>
    <row r="566" s="27" customFormat="true" ht="24.75" hidden="false" customHeight="false" outlineLevel="0" collapsed="false">
      <c r="B566" s="11" t="s">
        <v>731</v>
      </c>
      <c r="C566" s="28" t="s">
        <v>732</v>
      </c>
      <c r="D566" s="29" t="s">
        <v>37</v>
      </c>
      <c r="E566" s="11" t="s">
        <v>244</v>
      </c>
      <c r="F566" s="11" t="s">
        <v>73</v>
      </c>
      <c r="G566" s="11" t="s">
        <v>705</v>
      </c>
      <c r="H566" s="30" t="n">
        <v>85000000</v>
      </c>
      <c r="I566" s="30" t="n">
        <f aca="false">H566</f>
        <v>85000000</v>
      </c>
      <c r="J566" s="11" t="s">
        <v>41</v>
      </c>
      <c r="K566" s="11" t="s">
        <v>42</v>
      </c>
      <c r="L566" s="11" t="s">
        <v>643</v>
      </c>
    </row>
    <row r="567" s="27" customFormat="true" ht="24.75" hidden="false" customHeight="false" outlineLevel="0" collapsed="false">
      <c r="B567" s="11" t="s">
        <v>731</v>
      </c>
      <c r="C567" s="28" t="s">
        <v>732</v>
      </c>
      <c r="D567" s="29" t="s">
        <v>37</v>
      </c>
      <c r="E567" s="11" t="s">
        <v>244</v>
      </c>
      <c r="F567" s="11" t="s">
        <v>73</v>
      </c>
      <c r="G567" s="11" t="s">
        <v>733</v>
      </c>
      <c r="H567" s="30" t="n">
        <v>22806502</v>
      </c>
      <c r="I567" s="30" t="n">
        <f aca="false">H567</f>
        <v>22806502</v>
      </c>
      <c r="J567" s="11" t="s">
        <v>41</v>
      </c>
      <c r="K567" s="11" t="s">
        <v>42</v>
      </c>
      <c r="L567" s="11" t="s">
        <v>643</v>
      </c>
    </row>
    <row r="568" s="27" customFormat="true" ht="24.75" hidden="false" customHeight="false" outlineLevel="0" collapsed="false">
      <c r="B568" s="11" t="s">
        <v>727</v>
      </c>
      <c r="C568" s="28" t="s">
        <v>734</v>
      </c>
      <c r="D568" s="29" t="s">
        <v>37</v>
      </c>
      <c r="E568" s="11" t="s">
        <v>244</v>
      </c>
      <c r="F568" s="11" t="s">
        <v>73</v>
      </c>
      <c r="G568" s="11" t="s">
        <v>705</v>
      </c>
      <c r="H568" s="30" t="n">
        <v>87000000</v>
      </c>
      <c r="I568" s="30" t="n">
        <f aca="false">H568</f>
        <v>87000000</v>
      </c>
      <c r="J568" s="11" t="s">
        <v>41</v>
      </c>
      <c r="K568" s="11" t="s">
        <v>42</v>
      </c>
      <c r="L568" s="11" t="s">
        <v>643</v>
      </c>
    </row>
    <row r="569" s="27" customFormat="true" ht="24.75" hidden="false" customHeight="false" outlineLevel="0" collapsed="false">
      <c r="B569" s="11" t="s">
        <v>724</v>
      </c>
      <c r="C569" s="28" t="s">
        <v>735</v>
      </c>
      <c r="D569" s="29" t="s">
        <v>37</v>
      </c>
      <c r="E569" s="11" t="s">
        <v>244</v>
      </c>
      <c r="F569" s="11" t="s">
        <v>73</v>
      </c>
      <c r="G569" s="11" t="s">
        <v>705</v>
      </c>
      <c r="H569" s="30" t="n">
        <v>98000000</v>
      </c>
      <c r="I569" s="30" t="n">
        <f aca="false">H569</f>
        <v>98000000</v>
      </c>
      <c r="J569" s="11" t="s">
        <v>41</v>
      </c>
      <c r="K569" s="11" t="s">
        <v>42</v>
      </c>
      <c r="L569" s="11" t="s">
        <v>643</v>
      </c>
    </row>
    <row r="570" s="27" customFormat="true" ht="24.75" hidden="false" customHeight="false" outlineLevel="0" collapsed="false">
      <c r="B570" s="11" t="s">
        <v>724</v>
      </c>
      <c r="C570" s="28" t="s">
        <v>736</v>
      </c>
      <c r="D570" s="29" t="s">
        <v>37</v>
      </c>
      <c r="E570" s="11" t="s">
        <v>244</v>
      </c>
      <c r="F570" s="11" t="s">
        <v>73</v>
      </c>
      <c r="G570" s="11" t="s">
        <v>705</v>
      </c>
      <c r="H570" s="30" t="n">
        <v>160000000</v>
      </c>
      <c r="I570" s="30" t="n">
        <f aca="false">H570</f>
        <v>160000000</v>
      </c>
      <c r="J570" s="11" t="s">
        <v>41</v>
      </c>
      <c r="K570" s="11" t="s">
        <v>42</v>
      </c>
      <c r="L570" s="11" t="s">
        <v>643</v>
      </c>
    </row>
    <row r="571" s="27" customFormat="true" ht="24.75" hidden="false" customHeight="false" outlineLevel="0" collapsed="false">
      <c r="B571" s="11" t="s">
        <v>727</v>
      </c>
      <c r="C571" s="28" t="s">
        <v>737</v>
      </c>
      <c r="D571" s="29" t="s">
        <v>37</v>
      </c>
      <c r="E571" s="11" t="s">
        <v>244</v>
      </c>
      <c r="F571" s="11" t="s">
        <v>73</v>
      </c>
      <c r="G571" s="11" t="s">
        <v>705</v>
      </c>
      <c r="H571" s="30" t="n">
        <v>80000000</v>
      </c>
      <c r="I571" s="30" t="n">
        <f aca="false">H571</f>
        <v>80000000</v>
      </c>
      <c r="J571" s="11" t="s">
        <v>41</v>
      </c>
      <c r="K571" s="11" t="s">
        <v>42</v>
      </c>
      <c r="L571" s="11" t="s">
        <v>643</v>
      </c>
    </row>
    <row r="572" s="27" customFormat="true" ht="24.75" hidden="false" customHeight="false" outlineLevel="0" collapsed="false">
      <c r="B572" s="11" t="s">
        <v>738</v>
      </c>
      <c r="C572" s="28" t="s">
        <v>739</v>
      </c>
      <c r="D572" s="29" t="s">
        <v>37</v>
      </c>
      <c r="E572" s="11" t="s">
        <v>244</v>
      </c>
      <c r="F572" s="11" t="s">
        <v>73</v>
      </c>
      <c r="G572" s="11" t="s">
        <v>705</v>
      </c>
      <c r="H572" s="30" t="n">
        <v>145000000</v>
      </c>
      <c r="I572" s="30" t="n">
        <f aca="false">H572</f>
        <v>145000000</v>
      </c>
      <c r="J572" s="11" t="s">
        <v>41</v>
      </c>
      <c r="K572" s="11" t="s">
        <v>42</v>
      </c>
      <c r="L572" s="11" t="s">
        <v>643</v>
      </c>
    </row>
    <row r="573" s="27" customFormat="true" ht="24.75" hidden="false" customHeight="false" outlineLevel="0" collapsed="false">
      <c r="B573" s="11" t="s">
        <v>740</v>
      </c>
      <c r="C573" s="28" t="s">
        <v>741</v>
      </c>
      <c r="D573" s="29" t="s">
        <v>37</v>
      </c>
      <c r="E573" s="11" t="s">
        <v>244</v>
      </c>
      <c r="F573" s="11" t="s">
        <v>73</v>
      </c>
      <c r="G573" s="11" t="s">
        <v>742</v>
      </c>
      <c r="H573" s="30" t="n">
        <v>49100143</v>
      </c>
      <c r="I573" s="30" t="n">
        <f aca="false">H573</f>
        <v>49100143</v>
      </c>
      <c r="J573" s="11" t="s">
        <v>41</v>
      </c>
      <c r="K573" s="11" t="s">
        <v>42</v>
      </c>
      <c r="L573" s="11" t="s">
        <v>643</v>
      </c>
    </row>
    <row r="574" s="27" customFormat="true" ht="24.75" hidden="false" customHeight="false" outlineLevel="0" collapsed="false">
      <c r="B574" s="11" t="s">
        <v>743</v>
      </c>
      <c r="C574" s="28" t="s">
        <v>744</v>
      </c>
      <c r="D574" s="29" t="s">
        <v>37</v>
      </c>
      <c r="E574" s="11" t="s">
        <v>244</v>
      </c>
      <c r="F574" s="11" t="s">
        <v>73</v>
      </c>
      <c r="G574" s="11" t="s">
        <v>705</v>
      </c>
      <c r="H574" s="30" t="n">
        <v>64000000</v>
      </c>
      <c r="I574" s="30" t="n">
        <f aca="false">H574</f>
        <v>64000000</v>
      </c>
      <c r="J574" s="11" t="s">
        <v>41</v>
      </c>
      <c r="K574" s="11" t="s">
        <v>42</v>
      </c>
      <c r="L574" s="11" t="s">
        <v>643</v>
      </c>
    </row>
    <row r="575" s="27" customFormat="true" ht="24.75" hidden="false" customHeight="false" outlineLevel="0" collapsed="false">
      <c r="B575" s="11" t="s">
        <v>743</v>
      </c>
      <c r="C575" s="28" t="s">
        <v>744</v>
      </c>
      <c r="D575" s="29" t="s">
        <v>37</v>
      </c>
      <c r="E575" s="11" t="s">
        <v>244</v>
      </c>
      <c r="F575" s="11" t="s">
        <v>73</v>
      </c>
      <c r="G575" s="11" t="s">
        <v>745</v>
      </c>
      <c r="H575" s="30" t="n">
        <v>91689000</v>
      </c>
      <c r="I575" s="30" t="n">
        <f aca="false">H575</f>
        <v>91689000</v>
      </c>
      <c r="J575" s="11" t="s">
        <v>41</v>
      </c>
      <c r="K575" s="11" t="s">
        <v>42</v>
      </c>
      <c r="L575" s="11" t="s">
        <v>643</v>
      </c>
    </row>
    <row r="576" s="27" customFormat="true" ht="24.75" hidden="false" customHeight="false" outlineLevel="0" collapsed="false">
      <c r="B576" s="11" t="s">
        <v>743</v>
      </c>
      <c r="C576" s="28" t="s">
        <v>744</v>
      </c>
      <c r="D576" s="29" t="s">
        <v>37</v>
      </c>
      <c r="E576" s="11" t="s">
        <v>244</v>
      </c>
      <c r="F576" s="11" t="s">
        <v>73</v>
      </c>
      <c r="G576" s="11" t="s">
        <v>706</v>
      </c>
      <c r="H576" s="30" t="n">
        <v>77000000</v>
      </c>
      <c r="I576" s="30" t="n">
        <f aca="false">H576</f>
        <v>77000000</v>
      </c>
      <c r="J576" s="11" t="s">
        <v>41</v>
      </c>
      <c r="K576" s="11" t="s">
        <v>42</v>
      </c>
      <c r="L576" s="11" t="s">
        <v>643</v>
      </c>
    </row>
    <row r="577" s="27" customFormat="true" ht="24.75" hidden="false" customHeight="false" outlineLevel="0" collapsed="false">
      <c r="B577" s="11" t="s">
        <v>743</v>
      </c>
      <c r="C577" s="28" t="s">
        <v>746</v>
      </c>
      <c r="D577" s="29" t="s">
        <v>37</v>
      </c>
      <c r="E577" s="11" t="s">
        <v>244</v>
      </c>
      <c r="F577" s="11" t="s">
        <v>73</v>
      </c>
      <c r="G577" s="11" t="s">
        <v>742</v>
      </c>
      <c r="H577" s="30" t="n">
        <v>445000000</v>
      </c>
      <c r="I577" s="30" t="n">
        <f aca="false">H577</f>
        <v>445000000</v>
      </c>
      <c r="J577" s="11" t="s">
        <v>41</v>
      </c>
      <c r="K577" s="11" t="s">
        <v>42</v>
      </c>
      <c r="L577" s="11" t="s">
        <v>643</v>
      </c>
    </row>
    <row r="578" s="27" customFormat="true" ht="24.75" hidden="false" customHeight="false" outlineLevel="0" collapsed="false">
      <c r="B578" s="11" t="s">
        <v>743</v>
      </c>
      <c r="C578" s="28" t="s">
        <v>746</v>
      </c>
      <c r="D578" s="29" t="s">
        <v>37</v>
      </c>
      <c r="E578" s="11" t="s">
        <v>244</v>
      </c>
      <c r="F578" s="11" t="s">
        <v>73</v>
      </c>
      <c r="G578" s="11" t="s">
        <v>747</v>
      </c>
      <c r="H578" s="30" t="n">
        <v>130526000</v>
      </c>
      <c r="I578" s="30" t="n">
        <f aca="false">H578</f>
        <v>130526000</v>
      </c>
      <c r="J578" s="11" t="s">
        <v>41</v>
      </c>
      <c r="K578" s="11" t="s">
        <v>42</v>
      </c>
      <c r="L578" s="11" t="s">
        <v>643</v>
      </c>
    </row>
    <row r="579" s="27" customFormat="true" ht="24.75" hidden="false" customHeight="false" outlineLevel="0" collapsed="false">
      <c r="B579" s="11" t="s">
        <v>743</v>
      </c>
      <c r="C579" s="28" t="s">
        <v>748</v>
      </c>
      <c r="D579" s="29" t="s">
        <v>37</v>
      </c>
      <c r="E579" s="11" t="s">
        <v>244</v>
      </c>
      <c r="F579" s="11" t="s">
        <v>73</v>
      </c>
      <c r="G579" s="11" t="s">
        <v>742</v>
      </c>
      <c r="H579" s="30" t="n">
        <v>76300000</v>
      </c>
      <c r="I579" s="30" t="n">
        <f aca="false">H579</f>
        <v>76300000</v>
      </c>
      <c r="J579" s="11" t="s">
        <v>41</v>
      </c>
      <c r="K579" s="11" t="s">
        <v>42</v>
      </c>
      <c r="L579" s="11" t="s">
        <v>643</v>
      </c>
    </row>
    <row r="580" s="27" customFormat="true" ht="24.75" hidden="false" customHeight="false" outlineLevel="0" collapsed="false">
      <c r="B580" s="11" t="s">
        <v>749</v>
      </c>
      <c r="C580" s="28" t="s">
        <v>750</v>
      </c>
      <c r="D580" s="29" t="s">
        <v>37</v>
      </c>
      <c r="E580" s="11" t="s">
        <v>244</v>
      </c>
      <c r="F580" s="11" t="s">
        <v>73</v>
      </c>
      <c r="G580" s="11" t="s">
        <v>742</v>
      </c>
      <c r="H580" s="30" t="n">
        <v>53800000</v>
      </c>
      <c r="I580" s="30" t="n">
        <f aca="false">H580</f>
        <v>53800000</v>
      </c>
      <c r="J580" s="11" t="s">
        <v>41</v>
      </c>
      <c r="K580" s="11" t="s">
        <v>42</v>
      </c>
      <c r="L580" s="11" t="s">
        <v>643</v>
      </c>
    </row>
    <row r="581" s="27" customFormat="true" ht="24.75" hidden="false" customHeight="false" outlineLevel="0" collapsed="false">
      <c r="B581" s="11" t="s">
        <v>751</v>
      </c>
      <c r="C581" s="28" t="s">
        <v>752</v>
      </c>
      <c r="D581" s="29" t="s">
        <v>37</v>
      </c>
      <c r="E581" s="11" t="s">
        <v>244</v>
      </c>
      <c r="F581" s="11" t="s">
        <v>73</v>
      </c>
      <c r="G581" s="11" t="s">
        <v>742</v>
      </c>
      <c r="H581" s="30" t="n">
        <v>567074000</v>
      </c>
      <c r="I581" s="30" t="n">
        <f aca="false">H581</f>
        <v>567074000</v>
      </c>
      <c r="J581" s="11" t="s">
        <v>41</v>
      </c>
      <c r="K581" s="11" t="s">
        <v>42</v>
      </c>
      <c r="L581" s="11" t="s">
        <v>643</v>
      </c>
    </row>
    <row r="582" s="27" customFormat="true" ht="24.75" hidden="false" customHeight="false" outlineLevel="0" collapsed="false">
      <c r="B582" s="11" t="s">
        <v>751</v>
      </c>
      <c r="C582" s="28" t="s">
        <v>752</v>
      </c>
      <c r="D582" s="29" t="s">
        <v>37</v>
      </c>
      <c r="E582" s="11" t="s">
        <v>244</v>
      </c>
      <c r="F582" s="11" t="s">
        <v>73</v>
      </c>
      <c r="G582" s="11" t="s">
        <v>747</v>
      </c>
      <c r="H582" s="30" t="n">
        <v>203784000</v>
      </c>
      <c r="I582" s="30" t="n">
        <f aca="false">H582</f>
        <v>203784000</v>
      </c>
      <c r="J582" s="11" t="s">
        <v>41</v>
      </c>
      <c r="K582" s="11" t="s">
        <v>42</v>
      </c>
      <c r="L582" s="11" t="s">
        <v>643</v>
      </c>
    </row>
    <row r="583" s="27" customFormat="true" ht="24.75" hidden="false" customHeight="false" outlineLevel="0" collapsed="false">
      <c r="B583" s="11" t="s">
        <v>743</v>
      </c>
      <c r="C583" s="28" t="s">
        <v>753</v>
      </c>
      <c r="D583" s="29" t="s">
        <v>37</v>
      </c>
      <c r="E583" s="11" t="s">
        <v>244</v>
      </c>
      <c r="F583" s="11" t="s">
        <v>73</v>
      </c>
      <c r="G583" s="11" t="s">
        <v>742</v>
      </c>
      <c r="H583" s="30" t="n">
        <v>38440000</v>
      </c>
      <c r="I583" s="30" t="n">
        <f aca="false">H583</f>
        <v>38440000</v>
      </c>
      <c r="J583" s="11" t="s">
        <v>41</v>
      </c>
      <c r="K583" s="11" t="s">
        <v>42</v>
      </c>
      <c r="L583" s="11" t="s">
        <v>643</v>
      </c>
    </row>
    <row r="584" s="27" customFormat="true" ht="24.75" hidden="false" customHeight="false" outlineLevel="0" collapsed="false">
      <c r="B584" s="11" t="s">
        <v>743</v>
      </c>
      <c r="C584" s="28" t="s">
        <v>753</v>
      </c>
      <c r="D584" s="29" t="s">
        <v>37</v>
      </c>
      <c r="E584" s="11" t="s">
        <v>244</v>
      </c>
      <c r="F584" s="11" t="s">
        <v>73</v>
      </c>
      <c r="G584" s="11" t="s">
        <v>747</v>
      </c>
      <c r="H584" s="30" t="n">
        <v>39740000</v>
      </c>
      <c r="I584" s="30" t="n">
        <f aca="false">H584</f>
        <v>39740000</v>
      </c>
      <c r="J584" s="11" t="s">
        <v>41</v>
      </c>
      <c r="K584" s="11" t="s">
        <v>42</v>
      </c>
      <c r="L584" s="11" t="s">
        <v>643</v>
      </c>
    </row>
    <row r="585" s="27" customFormat="true" ht="24.75" hidden="false" customHeight="false" outlineLevel="0" collapsed="false">
      <c r="B585" s="11" t="s">
        <v>743</v>
      </c>
      <c r="C585" s="28" t="s">
        <v>754</v>
      </c>
      <c r="D585" s="29" t="s">
        <v>37</v>
      </c>
      <c r="E585" s="11" t="s">
        <v>244</v>
      </c>
      <c r="F585" s="11" t="s">
        <v>73</v>
      </c>
      <c r="G585" s="11" t="s">
        <v>742</v>
      </c>
      <c r="H585" s="30" t="n">
        <v>38000000</v>
      </c>
      <c r="I585" s="30" t="n">
        <f aca="false">H585</f>
        <v>38000000</v>
      </c>
      <c r="J585" s="11" t="s">
        <v>41</v>
      </c>
      <c r="K585" s="11" t="s">
        <v>42</v>
      </c>
      <c r="L585" s="11" t="s">
        <v>643</v>
      </c>
    </row>
    <row r="586" s="27" customFormat="true" ht="24.75" hidden="false" customHeight="false" outlineLevel="0" collapsed="false">
      <c r="B586" s="11" t="s">
        <v>743</v>
      </c>
      <c r="C586" s="28" t="s">
        <v>754</v>
      </c>
      <c r="D586" s="29" t="s">
        <v>37</v>
      </c>
      <c r="E586" s="11" t="s">
        <v>244</v>
      </c>
      <c r="F586" s="11" t="s">
        <v>73</v>
      </c>
      <c r="G586" s="11" t="s">
        <v>747</v>
      </c>
      <c r="H586" s="30" t="n">
        <v>75000000</v>
      </c>
      <c r="I586" s="30" t="n">
        <f aca="false">H586</f>
        <v>75000000</v>
      </c>
      <c r="J586" s="11" t="s">
        <v>41</v>
      </c>
      <c r="K586" s="11" t="s">
        <v>42</v>
      </c>
      <c r="L586" s="11" t="s">
        <v>643</v>
      </c>
    </row>
    <row r="587" s="27" customFormat="true" ht="24.75" hidden="false" customHeight="false" outlineLevel="0" collapsed="false">
      <c r="B587" s="11" t="s">
        <v>755</v>
      </c>
      <c r="C587" s="28" t="s">
        <v>756</v>
      </c>
      <c r="D587" s="29" t="s">
        <v>37</v>
      </c>
      <c r="E587" s="11" t="s">
        <v>244</v>
      </c>
      <c r="F587" s="11" t="s">
        <v>73</v>
      </c>
      <c r="G587" s="11" t="s">
        <v>747</v>
      </c>
      <c r="H587" s="30" t="n">
        <v>146745000</v>
      </c>
      <c r="I587" s="30" t="n">
        <f aca="false">H587</f>
        <v>146745000</v>
      </c>
      <c r="J587" s="11" t="s">
        <v>41</v>
      </c>
      <c r="K587" s="11" t="s">
        <v>42</v>
      </c>
      <c r="L587" s="11" t="s">
        <v>643</v>
      </c>
    </row>
    <row r="588" s="27" customFormat="true" ht="24.75" hidden="false" customHeight="false" outlineLevel="0" collapsed="false">
      <c r="B588" s="11" t="s">
        <v>757</v>
      </c>
      <c r="C588" s="28" t="s">
        <v>758</v>
      </c>
      <c r="D588" s="29" t="s">
        <v>37</v>
      </c>
      <c r="E588" s="11" t="s">
        <v>244</v>
      </c>
      <c r="F588" s="11" t="s">
        <v>73</v>
      </c>
      <c r="G588" s="11" t="s">
        <v>705</v>
      </c>
      <c r="H588" s="30" t="n">
        <v>92000000</v>
      </c>
      <c r="I588" s="30" t="n">
        <f aca="false">H588</f>
        <v>92000000</v>
      </c>
      <c r="J588" s="11" t="s">
        <v>41</v>
      </c>
      <c r="K588" s="11" t="s">
        <v>42</v>
      </c>
      <c r="L588" s="11" t="s">
        <v>643</v>
      </c>
    </row>
    <row r="589" s="27" customFormat="true" ht="24.75" hidden="false" customHeight="false" outlineLevel="0" collapsed="false">
      <c r="B589" s="11" t="s">
        <v>757</v>
      </c>
      <c r="C589" s="28" t="s">
        <v>759</v>
      </c>
      <c r="D589" s="29" t="s">
        <v>37</v>
      </c>
      <c r="E589" s="11" t="s">
        <v>244</v>
      </c>
      <c r="F589" s="11" t="s">
        <v>73</v>
      </c>
      <c r="G589" s="11" t="s">
        <v>742</v>
      </c>
      <c r="H589" s="30" t="n">
        <v>149701572</v>
      </c>
      <c r="I589" s="30" t="n">
        <f aca="false">H589</f>
        <v>149701572</v>
      </c>
      <c r="J589" s="11" t="s">
        <v>41</v>
      </c>
      <c r="K589" s="11" t="s">
        <v>42</v>
      </c>
      <c r="L589" s="11" t="s">
        <v>643</v>
      </c>
    </row>
    <row r="590" s="27" customFormat="true" ht="24.75" hidden="false" customHeight="false" outlineLevel="0" collapsed="false">
      <c r="B590" s="11" t="s">
        <v>749</v>
      </c>
      <c r="C590" s="28" t="s">
        <v>760</v>
      </c>
      <c r="D590" s="29" t="s">
        <v>37</v>
      </c>
      <c r="E590" s="11" t="s">
        <v>244</v>
      </c>
      <c r="F590" s="11" t="s">
        <v>73</v>
      </c>
      <c r="G590" s="11" t="s">
        <v>742</v>
      </c>
      <c r="H590" s="30" t="n">
        <v>61000000</v>
      </c>
      <c r="I590" s="30" t="n">
        <f aca="false">H590</f>
        <v>61000000</v>
      </c>
      <c r="J590" s="11" t="s">
        <v>41</v>
      </c>
      <c r="K590" s="11" t="s">
        <v>42</v>
      </c>
      <c r="L590" s="11" t="s">
        <v>643</v>
      </c>
    </row>
    <row r="591" s="27" customFormat="true" ht="24.75" hidden="false" customHeight="false" outlineLevel="0" collapsed="false">
      <c r="B591" s="11" t="s">
        <v>749</v>
      </c>
      <c r="C591" s="28" t="s">
        <v>761</v>
      </c>
      <c r="D591" s="29" t="s">
        <v>37</v>
      </c>
      <c r="E591" s="11" t="s">
        <v>244</v>
      </c>
      <c r="F591" s="11" t="s">
        <v>73</v>
      </c>
      <c r="G591" s="11" t="s">
        <v>742</v>
      </c>
      <c r="H591" s="30" t="n">
        <v>57000000</v>
      </c>
      <c r="I591" s="30" t="n">
        <f aca="false">H591</f>
        <v>57000000</v>
      </c>
      <c r="J591" s="11" t="s">
        <v>41</v>
      </c>
      <c r="K591" s="11" t="s">
        <v>42</v>
      </c>
      <c r="L591" s="11" t="s">
        <v>643</v>
      </c>
    </row>
    <row r="592" s="27" customFormat="true" ht="40.5" hidden="false" customHeight="true" outlineLevel="0" collapsed="false">
      <c r="B592" s="11" t="s">
        <v>762</v>
      </c>
      <c r="C592" s="28" t="s">
        <v>763</v>
      </c>
      <c r="D592" s="29" t="s">
        <v>37</v>
      </c>
      <c r="E592" s="11" t="s">
        <v>244</v>
      </c>
      <c r="F592" s="11" t="s">
        <v>73</v>
      </c>
      <c r="G592" s="11" t="s">
        <v>742</v>
      </c>
      <c r="H592" s="30" t="n">
        <v>217172000</v>
      </c>
      <c r="I592" s="30" t="n">
        <f aca="false">H592</f>
        <v>217172000</v>
      </c>
      <c r="J592" s="11" t="s">
        <v>41</v>
      </c>
      <c r="K592" s="11" t="s">
        <v>42</v>
      </c>
      <c r="L592" s="11" t="s">
        <v>643</v>
      </c>
    </row>
    <row r="593" s="27" customFormat="true" ht="24.75" hidden="false" customHeight="false" outlineLevel="0" collapsed="false">
      <c r="B593" s="11" t="s">
        <v>764</v>
      </c>
      <c r="C593" s="28" t="s">
        <v>765</v>
      </c>
      <c r="D593" s="29" t="s">
        <v>37</v>
      </c>
      <c r="E593" s="11" t="s">
        <v>244</v>
      </c>
      <c r="F593" s="11" t="s">
        <v>73</v>
      </c>
      <c r="G593" s="11" t="s">
        <v>705</v>
      </c>
      <c r="H593" s="30" t="n">
        <v>3380000000</v>
      </c>
      <c r="I593" s="30" t="n">
        <f aca="false">H593</f>
        <v>3380000000</v>
      </c>
      <c r="J593" s="11" t="s">
        <v>41</v>
      </c>
      <c r="K593" s="11" t="s">
        <v>42</v>
      </c>
      <c r="L593" s="11" t="s">
        <v>643</v>
      </c>
    </row>
    <row r="594" s="27" customFormat="true" ht="24.75" hidden="false" customHeight="false" outlineLevel="0" collapsed="false">
      <c r="B594" s="11" t="s">
        <v>764</v>
      </c>
      <c r="C594" s="28" t="s">
        <v>765</v>
      </c>
      <c r="D594" s="29" t="s">
        <v>37</v>
      </c>
      <c r="E594" s="11" t="s">
        <v>244</v>
      </c>
      <c r="F594" s="11" t="s">
        <v>73</v>
      </c>
      <c r="G594" s="11" t="s">
        <v>766</v>
      </c>
      <c r="H594" s="30" t="n">
        <v>1456181000</v>
      </c>
      <c r="I594" s="30" t="n">
        <f aca="false">H594</f>
        <v>1456181000</v>
      </c>
      <c r="J594" s="11" t="s">
        <v>41</v>
      </c>
      <c r="K594" s="11" t="s">
        <v>42</v>
      </c>
      <c r="L594" s="11" t="s">
        <v>643</v>
      </c>
    </row>
    <row r="595" s="27" customFormat="true" ht="24.75" hidden="false" customHeight="false" outlineLevel="0" collapsed="false">
      <c r="B595" s="11" t="s">
        <v>764</v>
      </c>
      <c r="C595" s="28" t="s">
        <v>765</v>
      </c>
      <c r="D595" s="29" t="s">
        <v>37</v>
      </c>
      <c r="E595" s="11" t="s">
        <v>244</v>
      </c>
      <c r="F595" s="11" t="s">
        <v>73</v>
      </c>
      <c r="G595" s="11" t="s">
        <v>767</v>
      </c>
      <c r="H595" s="30" t="n">
        <v>720000000</v>
      </c>
      <c r="I595" s="30" t="n">
        <f aca="false">H595</f>
        <v>720000000</v>
      </c>
      <c r="J595" s="11" t="s">
        <v>41</v>
      </c>
      <c r="K595" s="11" t="s">
        <v>42</v>
      </c>
      <c r="L595" s="11" t="s">
        <v>643</v>
      </c>
    </row>
    <row r="596" s="27" customFormat="true" ht="24.75" hidden="false" customHeight="false" outlineLevel="0" collapsed="false">
      <c r="B596" s="11" t="s">
        <v>768</v>
      </c>
      <c r="C596" s="28" t="s">
        <v>769</v>
      </c>
      <c r="D596" s="29" t="s">
        <v>37</v>
      </c>
      <c r="E596" s="11" t="s">
        <v>244</v>
      </c>
      <c r="F596" s="11" t="s">
        <v>73</v>
      </c>
      <c r="G596" s="11" t="s">
        <v>705</v>
      </c>
      <c r="H596" s="30" t="n">
        <v>290000000</v>
      </c>
      <c r="I596" s="30" t="n">
        <f aca="false">H596</f>
        <v>290000000</v>
      </c>
      <c r="J596" s="11" t="s">
        <v>41</v>
      </c>
      <c r="K596" s="11" t="s">
        <v>42</v>
      </c>
      <c r="L596" s="11" t="s">
        <v>643</v>
      </c>
    </row>
    <row r="597" s="27" customFormat="true" ht="24.75" hidden="false" customHeight="false" outlineLevel="0" collapsed="false">
      <c r="B597" s="11" t="s">
        <v>770</v>
      </c>
      <c r="C597" s="28" t="s">
        <v>771</v>
      </c>
      <c r="D597" s="29" t="s">
        <v>37</v>
      </c>
      <c r="E597" s="11" t="s">
        <v>244</v>
      </c>
      <c r="F597" s="11" t="s">
        <v>73</v>
      </c>
      <c r="G597" s="11" t="s">
        <v>772</v>
      </c>
      <c r="H597" s="30" t="n">
        <v>4262000000</v>
      </c>
      <c r="I597" s="30" t="n">
        <f aca="false">H597</f>
        <v>4262000000</v>
      </c>
      <c r="J597" s="11" t="s">
        <v>41</v>
      </c>
      <c r="K597" s="11" t="s">
        <v>42</v>
      </c>
      <c r="L597" s="11" t="s">
        <v>643</v>
      </c>
    </row>
    <row r="598" s="27" customFormat="true" ht="24.75" hidden="false" customHeight="false" outlineLevel="0" collapsed="false">
      <c r="B598" s="11" t="s">
        <v>773</v>
      </c>
      <c r="C598" s="28" t="s">
        <v>774</v>
      </c>
      <c r="D598" s="29" t="s">
        <v>60</v>
      </c>
      <c r="E598" s="11" t="s">
        <v>192</v>
      </c>
      <c r="F598" s="11" t="s">
        <v>775</v>
      </c>
      <c r="G598" s="11" t="s">
        <v>705</v>
      </c>
      <c r="H598" s="30" t="n">
        <v>278000000</v>
      </c>
      <c r="I598" s="30" t="n">
        <f aca="false">H598</f>
        <v>278000000</v>
      </c>
      <c r="J598" s="11" t="s">
        <v>41</v>
      </c>
      <c r="K598" s="11" t="s">
        <v>42</v>
      </c>
      <c r="L598" s="11" t="s">
        <v>646</v>
      </c>
    </row>
    <row r="599" s="27" customFormat="true" ht="24.75" hidden="false" customHeight="false" outlineLevel="0" collapsed="false">
      <c r="B599" s="11" t="s">
        <v>776</v>
      </c>
      <c r="C599" s="28" t="s">
        <v>777</v>
      </c>
      <c r="D599" s="29" t="s">
        <v>60</v>
      </c>
      <c r="E599" s="11" t="s">
        <v>192</v>
      </c>
      <c r="F599" s="11" t="s">
        <v>775</v>
      </c>
      <c r="G599" s="11" t="s">
        <v>705</v>
      </c>
      <c r="H599" s="30" t="n">
        <v>165000000</v>
      </c>
      <c r="I599" s="30" t="n">
        <f aca="false">H599</f>
        <v>165000000</v>
      </c>
      <c r="J599" s="11" t="s">
        <v>41</v>
      </c>
      <c r="K599" s="11" t="s">
        <v>42</v>
      </c>
      <c r="L599" s="11" t="s">
        <v>646</v>
      </c>
    </row>
    <row r="600" s="27" customFormat="true" ht="16.5" hidden="false" customHeight="false" outlineLevel="0" collapsed="false">
      <c r="B600" s="11" t="n">
        <v>84110000</v>
      </c>
      <c r="C600" s="28" t="s">
        <v>778</v>
      </c>
      <c r="D600" s="29" t="s">
        <v>268</v>
      </c>
      <c r="E600" s="33" t="s">
        <v>104</v>
      </c>
      <c r="F600" s="11" t="s">
        <v>73</v>
      </c>
      <c r="G600" s="11" t="s">
        <v>705</v>
      </c>
      <c r="H600" s="30" t="n">
        <v>780000000</v>
      </c>
      <c r="I600" s="30" t="n">
        <f aca="false">H600</f>
        <v>780000000</v>
      </c>
      <c r="J600" s="11" t="s">
        <v>41</v>
      </c>
      <c r="K600" s="11" t="s">
        <v>42</v>
      </c>
      <c r="L600" s="11" t="s">
        <v>646</v>
      </c>
    </row>
    <row r="601" s="27" customFormat="true" ht="16.5" hidden="false" customHeight="false" outlineLevel="0" collapsed="false">
      <c r="B601" s="11" t="n">
        <v>80111701</v>
      </c>
      <c r="C601" s="28" t="s">
        <v>779</v>
      </c>
      <c r="D601" s="29" t="s">
        <v>141</v>
      </c>
      <c r="E601" s="11" t="s">
        <v>244</v>
      </c>
      <c r="F601" s="11" t="s">
        <v>259</v>
      </c>
      <c r="G601" s="11" t="s">
        <v>705</v>
      </c>
      <c r="H601" s="30" t="n">
        <v>385000000</v>
      </c>
      <c r="I601" s="30" t="n">
        <f aca="false">H601</f>
        <v>385000000</v>
      </c>
      <c r="J601" s="11" t="s">
        <v>41</v>
      </c>
      <c r="K601" s="11" t="s">
        <v>42</v>
      </c>
      <c r="L601" s="11" t="s">
        <v>646</v>
      </c>
    </row>
    <row r="602" s="27" customFormat="true" ht="24.75" hidden="false" customHeight="false" outlineLevel="0" collapsed="false">
      <c r="B602" s="11" t="n">
        <v>78102203</v>
      </c>
      <c r="C602" s="28" t="s">
        <v>780</v>
      </c>
      <c r="D602" s="29" t="s">
        <v>186</v>
      </c>
      <c r="E602" s="11" t="s">
        <v>106</v>
      </c>
      <c r="F602" s="11" t="s">
        <v>775</v>
      </c>
      <c r="G602" s="11" t="s">
        <v>705</v>
      </c>
      <c r="H602" s="30" t="n">
        <v>100000000</v>
      </c>
      <c r="I602" s="30" t="n">
        <f aca="false">H602</f>
        <v>100000000</v>
      </c>
      <c r="J602" s="11" t="s">
        <v>41</v>
      </c>
      <c r="K602" s="11" t="s">
        <v>42</v>
      </c>
      <c r="L602" s="11" t="s">
        <v>646</v>
      </c>
    </row>
    <row r="603" s="27" customFormat="true" ht="24.75" hidden="false" customHeight="false" outlineLevel="0" collapsed="false">
      <c r="B603" s="11" t="n">
        <v>80141500</v>
      </c>
      <c r="C603" s="28" t="s">
        <v>781</v>
      </c>
      <c r="D603" s="29" t="s">
        <v>186</v>
      </c>
      <c r="E603" s="11" t="s">
        <v>106</v>
      </c>
      <c r="F603" s="11" t="s">
        <v>775</v>
      </c>
      <c r="G603" s="11" t="s">
        <v>705</v>
      </c>
      <c r="H603" s="30" t="n">
        <v>100000000</v>
      </c>
      <c r="I603" s="30" t="n">
        <f aca="false">H603</f>
        <v>100000000</v>
      </c>
      <c r="J603" s="11" t="s">
        <v>41</v>
      </c>
      <c r="K603" s="11" t="s">
        <v>42</v>
      </c>
      <c r="L603" s="11" t="s">
        <v>646</v>
      </c>
    </row>
    <row r="604" s="27" customFormat="true" ht="74.25" hidden="false" customHeight="false" outlineLevel="0" collapsed="false">
      <c r="B604" s="11" t="n">
        <v>80101600</v>
      </c>
      <c r="C604" s="28" t="s">
        <v>782</v>
      </c>
      <c r="D604" s="29" t="s">
        <v>67</v>
      </c>
      <c r="E604" s="11" t="s">
        <v>248</v>
      </c>
      <c r="F604" s="11" t="s">
        <v>259</v>
      </c>
      <c r="G604" s="11" t="s">
        <v>143</v>
      </c>
      <c r="H604" s="30" t="n">
        <v>287640380</v>
      </c>
      <c r="I604" s="30" t="n">
        <f aca="false">H604</f>
        <v>287640380</v>
      </c>
      <c r="J604" s="11" t="s">
        <v>41</v>
      </c>
      <c r="K604" s="11" t="s">
        <v>42</v>
      </c>
      <c r="L604" s="11" t="s">
        <v>783</v>
      </c>
    </row>
    <row r="605" s="27" customFormat="true" ht="33" hidden="false" customHeight="false" outlineLevel="0" collapsed="false">
      <c r="B605" s="32" t="n">
        <v>80101600</v>
      </c>
      <c r="C605" s="34" t="s">
        <v>784</v>
      </c>
      <c r="D605" s="29" t="s">
        <v>67</v>
      </c>
      <c r="E605" s="34" t="s">
        <v>248</v>
      </c>
      <c r="F605" s="11" t="s">
        <v>259</v>
      </c>
      <c r="G605" s="34" t="s">
        <v>143</v>
      </c>
      <c r="H605" s="35" t="n">
        <v>13250000</v>
      </c>
      <c r="I605" s="30" t="n">
        <f aca="false">H605</f>
        <v>13250000</v>
      </c>
      <c r="J605" s="11" t="s">
        <v>41</v>
      </c>
      <c r="K605" s="11" t="s">
        <v>42</v>
      </c>
      <c r="L605" s="32" t="s">
        <v>783</v>
      </c>
    </row>
    <row r="606" s="27" customFormat="true" ht="33" hidden="false" customHeight="false" outlineLevel="0" collapsed="false">
      <c r="B606" s="34" t="n">
        <v>80101600</v>
      </c>
      <c r="C606" s="34" t="s">
        <v>785</v>
      </c>
      <c r="D606" s="29" t="s">
        <v>67</v>
      </c>
      <c r="E606" s="34" t="s">
        <v>192</v>
      </c>
      <c r="F606" s="11" t="s">
        <v>125</v>
      </c>
      <c r="G606" s="34" t="s">
        <v>143</v>
      </c>
      <c r="H606" s="35" t="n">
        <v>79011377</v>
      </c>
      <c r="I606" s="30" t="n">
        <f aca="false">H606</f>
        <v>79011377</v>
      </c>
      <c r="J606" s="11" t="s">
        <v>41</v>
      </c>
      <c r="K606" s="11" t="s">
        <v>42</v>
      </c>
      <c r="L606" s="32" t="s">
        <v>783</v>
      </c>
    </row>
    <row r="607" s="27" customFormat="true" ht="24.75" hidden="false" customHeight="false" outlineLevel="0" collapsed="false">
      <c r="B607" s="34" t="n">
        <v>30121601</v>
      </c>
      <c r="C607" s="34" t="s">
        <v>786</v>
      </c>
      <c r="D607" s="29" t="s">
        <v>37</v>
      </c>
      <c r="E607" s="11" t="s">
        <v>244</v>
      </c>
      <c r="F607" s="11" t="s">
        <v>39</v>
      </c>
      <c r="G607" s="34" t="s">
        <v>143</v>
      </c>
      <c r="H607" s="35" t="n">
        <v>2400291410</v>
      </c>
      <c r="I607" s="30" t="n">
        <f aca="false">H607</f>
        <v>2400291410</v>
      </c>
      <c r="J607" s="11" t="s">
        <v>41</v>
      </c>
      <c r="K607" s="11" t="s">
        <v>42</v>
      </c>
      <c r="L607" s="32" t="s">
        <v>783</v>
      </c>
    </row>
    <row r="608" s="27" customFormat="true" ht="24.75" hidden="false" customHeight="false" outlineLevel="0" collapsed="false">
      <c r="B608" s="36" t="n">
        <v>30121600</v>
      </c>
      <c r="C608" s="34" t="s">
        <v>787</v>
      </c>
      <c r="D608" s="29" t="s">
        <v>37</v>
      </c>
      <c r="E608" s="34" t="s">
        <v>244</v>
      </c>
      <c r="F608" s="11" t="s">
        <v>331</v>
      </c>
      <c r="G608" s="34" t="s">
        <v>143</v>
      </c>
      <c r="H608" s="35" t="n">
        <v>107333160</v>
      </c>
      <c r="I608" s="30" t="n">
        <f aca="false">H608</f>
        <v>107333160</v>
      </c>
      <c r="J608" s="11" t="s">
        <v>41</v>
      </c>
      <c r="K608" s="11" t="s">
        <v>42</v>
      </c>
      <c r="L608" s="32" t="s">
        <v>783</v>
      </c>
    </row>
    <row r="609" s="27" customFormat="true" ht="24.75" hidden="false" customHeight="false" outlineLevel="0" collapsed="false">
      <c r="B609" s="34" t="n">
        <v>30121900</v>
      </c>
      <c r="C609" s="34" t="s">
        <v>788</v>
      </c>
      <c r="D609" s="29" t="s">
        <v>67</v>
      </c>
      <c r="E609" s="34" t="s">
        <v>248</v>
      </c>
      <c r="F609" s="11" t="s">
        <v>331</v>
      </c>
      <c r="G609" s="34" t="s">
        <v>143</v>
      </c>
      <c r="H609" s="35" t="n">
        <v>113016750</v>
      </c>
      <c r="I609" s="30" t="n">
        <f aca="false">H609</f>
        <v>113016750</v>
      </c>
      <c r="J609" s="11" t="s">
        <v>41</v>
      </c>
      <c r="K609" s="11" t="s">
        <v>42</v>
      </c>
      <c r="L609" s="32" t="s">
        <v>783</v>
      </c>
    </row>
    <row r="610" s="27" customFormat="true" ht="24.75" hidden="false" customHeight="false" outlineLevel="0" collapsed="false">
      <c r="B610" s="34" t="n">
        <v>95111600</v>
      </c>
      <c r="C610" s="34" t="s">
        <v>789</v>
      </c>
      <c r="D610" s="29" t="s">
        <v>67</v>
      </c>
      <c r="E610" s="34" t="s">
        <v>97</v>
      </c>
      <c r="F610" s="11" t="s">
        <v>39</v>
      </c>
      <c r="G610" s="34" t="s">
        <v>143</v>
      </c>
      <c r="H610" s="35" t="n">
        <v>852582500</v>
      </c>
      <c r="I610" s="30" t="n">
        <f aca="false">H610</f>
        <v>852582500</v>
      </c>
      <c r="J610" s="11" t="s">
        <v>41</v>
      </c>
      <c r="K610" s="11" t="s">
        <v>42</v>
      </c>
      <c r="L610" s="32" t="s">
        <v>783</v>
      </c>
    </row>
    <row r="611" s="27" customFormat="true" ht="24.75" hidden="false" customHeight="false" outlineLevel="0" collapsed="false">
      <c r="B611" s="34" t="n">
        <v>95111600</v>
      </c>
      <c r="C611" s="34" t="s">
        <v>790</v>
      </c>
      <c r="D611" s="29" t="s">
        <v>67</v>
      </c>
      <c r="E611" s="34" t="s">
        <v>94</v>
      </c>
      <c r="F611" s="11" t="s">
        <v>125</v>
      </c>
      <c r="G611" s="34" t="s">
        <v>143</v>
      </c>
      <c r="H611" s="35" t="n">
        <v>30024500</v>
      </c>
      <c r="I611" s="30" t="n">
        <f aca="false">H611</f>
        <v>30024500</v>
      </c>
      <c r="J611" s="11" t="s">
        <v>41</v>
      </c>
      <c r="K611" s="11" t="s">
        <v>42</v>
      </c>
      <c r="L611" s="32" t="s">
        <v>783</v>
      </c>
    </row>
    <row r="612" s="27" customFormat="true" ht="24.75" hidden="false" customHeight="false" outlineLevel="0" collapsed="false">
      <c r="B612" s="34" t="n">
        <v>95111600</v>
      </c>
      <c r="C612" s="34" t="s">
        <v>791</v>
      </c>
      <c r="D612" s="29" t="s">
        <v>67</v>
      </c>
      <c r="E612" s="34" t="s">
        <v>94</v>
      </c>
      <c r="F612" s="11" t="s">
        <v>39</v>
      </c>
      <c r="G612" s="34" t="s">
        <v>143</v>
      </c>
      <c r="H612" s="35" t="n">
        <v>908099500</v>
      </c>
      <c r="I612" s="30" t="n">
        <f aca="false">H612</f>
        <v>908099500</v>
      </c>
      <c r="J612" s="11" t="s">
        <v>41</v>
      </c>
      <c r="K612" s="11" t="s">
        <v>42</v>
      </c>
      <c r="L612" s="32" t="s">
        <v>783</v>
      </c>
    </row>
    <row r="613" s="27" customFormat="true" ht="24.75" hidden="false" customHeight="false" outlineLevel="0" collapsed="false">
      <c r="B613" s="34" t="n">
        <v>95111600</v>
      </c>
      <c r="C613" s="34" t="s">
        <v>792</v>
      </c>
      <c r="D613" s="29" t="s">
        <v>67</v>
      </c>
      <c r="E613" s="34" t="s">
        <v>106</v>
      </c>
      <c r="F613" s="11" t="s">
        <v>39</v>
      </c>
      <c r="G613" s="34" t="s">
        <v>143</v>
      </c>
      <c r="H613" s="35" t="n">
        <v>2627653600</v>
      </c>
      <c r="I613" s="30" t="n">
        <f aca="false">H613</f>
        <v>2627653600</v>
      </c>
      <c r="J613" s="11" t="s">
        <v>41</v>
      </c>
      <c r="K613" s="11" t="s">
        <v>42</v>
      </c>
      <c r="L613" s="32" t="s">
        <v>783</v>
      </c>
    </row>
    <row r="614" s="27" customFormat="true" ht="24.75" hidden="false" customHeight="false" outlineLevel="0" collapsed="false">
      <c r="B614" s="11" t="n">
        <v>95111600</v>
      </c>
      <c r="C614" s="28" t="s">
        <v>793</v>
      </c>
      <c r="D614" s="29" t="s">
        <v>37</v>
      </c>
      <c r="E614" s="11" t="s">
        <v>106</v>
      </c>
      <c r="F614" s="11" t="s">
        <v>39</v>
      </c>
      <c r="G614" s="11" t="s">
        <v>143</v>
      </c>
      <c r="H614" s="30" t="n">
        <v>12066450000</v>
      </c>
      <c r="I614" s="30" t="n">
        <f aca="false">H614</f>
        <v>12066450000</v>
      </c>
      <c r="J614" s="11" t="s">
        <v>41</v>
      </c>
      <c r="K614" s="11" t="s">
        <v>42</v>
      </c>
      <c r="L614" s="11" t="s">
        <v>783</v>
      </c>
    </row>
    <row r="615" s="27" customFormat="true" ht="24.75" hidden="false" customHeight="false" outlineLevel="0" collapsed="false">
      <c r="B615" s="11" t="n">
        <v>95111600</v>
      </c>
      <c r="C615" s="28" t="s">
        <v>794</v>
      </c>
      <c r="D615" s="29" t="s">
        <v>67</v>
      </c>
      <c r="E615" s="11" t="s">
        <v>94</v>
      </c>
      <c r="F615" s="11" t="s">
        <v>331</v>
      </c>
      <c r="G615" s="11" t="s">
        <v>143</v>
      </c>
      <c r="H615" s="30" t="n">
        <v>616352000</v>
      </c>
      <c r="I615" s="30" t="n">
        <f aca="false">H615</f>
        <v>616352000</v>
      </c>
      <c r="J615" s="11" t="s">
        <v>41</v>
      </c>
      <c r="K615" s="11" t="s">
        <v>42</v>
      </c>
      <c r="L615" s="11" t="s">
        <v>783</v>
      </c>
    </row>
    <row r="616" s="27" customFormat="true" ht="24.75" hidden="false" customHeight="false" outlineLevel="0" collapsed="false">
      <c r="B616" s="11" t="n">
        <v>30121702</v>
      </c>
      <c r="C616" s="28" t="s">
        <v>795</v>
      </c>
      <c r="D616" s="29" t="s">
        <v>67</v>
      </c>
      <c r="E616" s="11" t="s">
        <v>94</v>
      </c>
      <c r="F616" s="11" t="s">
        <v>331</v>
      </c>
      <c r="G616" s="11" t="s">
        <v>143</v>
      </c>
      <c r="H616" s="30" t="n">
        <v>209038500</v>
      </c>
      <c r="I616" s="30" t="n">
        <f aca="false">H616</f>
        <v>209038500</v>
      </c>
      <c r="J616" s="11" t="s">
        <v>41</v>
      </c>
      <c r="K616" s="11" t="s">
        <v>42</v>
      </c>
      <c r="L616" s="11" t="s">
        <v>783</v>
      </c>
    </row>
    <row r="617" s="27" customFormat="true" ht="24.75" hidden="false" customHeight="false" outlineLevel="0" collapsed="false">
      <c r="B617" s="11" t="n">
        <v>95111600</v>
      </c>
      <c r="C617" s="28" t="s">
        <v>796</v>
      </c>
      <c r="D617" s="29" t="s">
        <v>67</v>
      </c>
      <c r="E617" s="11" t="s">
        <v>94</v>
      </c>
      <c r="F617" s="11" t="s">
        <v>331</v>
      </c>
      <c r="G617" s="11" t="s">
        <v>143</v>
      </c>
      <c r="H617" s="30" t="n">
        <v>85654800</v>
      </c>
      <c r="I617" s="30" t="n">
        <f aca="false">H617</f>
        <v>85654800</v>
      </c>
      <c r="J617" s="11" t="s">
        <v>41</v>
      </c>
      <c r="K617" s="11" t="s">
        <v>42</v>
      </c>
      <c r="L617" s="11" t="s">
        <v>783</v>
      </c>
    </row>
    <row r="618" s="27" customFormat="true" ht="24.75" hidden="false" customHeight="false" outlineLevel="0" collapsed="false">
      <c r="B618" s="11" t="n">
        <v>95111600</v>
      </c>
      <c r="C618" s="28" t="s">
        <v>797</v>
      </c>
      <c r="D618" s="29" t="s">
        <v>67</v>
      </c>
      <c r="E618" s="11" t="s">
        <v>106</v>
      </c>
      <c r="F618" s="11" t="s">
        <v>331</v>
      </c>
      <c r="G618" s="11" t="s">
        <v>143</v>
      </c>
      <c r="H618" s="30" t="n">
        <v>492855000</v>
      </c>
      <c r="I618" s="30" t="n">
        <f aca="false">H618</f>
        <v>492855000</v>
      </c>
      <c r="J618" s="11" t="s">
        <v>41</v>
      </c>
      <c r="K618" s="11" t="s">
        <v>42</v>
      </c>
      <c r="L618" s="11" t="s">
        <v>783</v>
      </c>
    </row>
    <row r="619" s="27" customFormat="true" ht="33" hidden="false" customHeight="false" outlineLevel="0" collapsed="false">
      <c r="B619" s="11" t="n">
        <v>95111600</v>
      </c>
      <c r="C619" s="28" t="s">
        <v>798</v>
      </c>
      <c r="D619" s="29" t="s">
        <v>67</v>
      </c>
      <c r="E619" s="11" t="s">
        <v>94</v>
      </c>
      <c r="F619" s="11" t="s">
        <v>331</v>
      </c>
      <c r="G619" s="11" t="s">
        <v>143</v>
      </c>
      <c r="H619" s="30" t="n">
        <v>245237850</v>
      </c>
      <c r="I619" s="30" t="n">
        <f aca="false">H619</f>
        <v>245237850</v>
      </c>
      <c r="J619" s="11" t="s">
        <v>41</v>
      </c>
      <c r="K619" s="11" t="s">
        <v>42</v>
      </c>
      <c r="L619" s="11" t="s">
        <v>783</v>
      </c>
    </row>
    <row r="620" s="27" customFormat="true" ht="24.75" hidden="false" customHeight="false" outlineLevel="0" collapsed="false">
      <c r="B620" s="11" t="n">
        <v>95111600</v>
      </c>
      <c r="C620" s="28" t="s">
        <v>799</v>
      </c>
      <c r="D620" s="29" t="s">
        <v>67</v>
      </c>
      <c r="E620" s="11" t="s">
        <v>94</v>
      </c>
      <c r="F620" s="11" t="s">
        <v>331</v>
      </c>
      <c r="G620" s="11" t="s">
        <v>143</v>
      </c>
      <c r="H620" s="30" t="n">
        <v>107635000</v>
      </c>
      <c r="I620" s="30" t="n">
        <f aca="false">H620</f>
        <v>107635000</v>
      </c>
      <c r="J620" s="11" t="s">
        <v>41</v>
      </c>
      <c r="K620" s="11" t="s">
        <v>42</v>
      </c>
      <c r="L620" s="11" t="s">
        <v>783</v>
      </c>
    </row>
    <row r="621" s="27" customFormat="true" ht="24.75" hidden="false" customHeight="false" outlineLevel="0" collapsed="false">
      <c r="B621" s="11" t="n">
        <v>30111500</v>
      </c>
      <c r="C621" s="28" t="s">
        <v>800</v>
      </c>
      <c r="D621" s="29" t="s">
        <v>37</v>
      </c>
      <c r="E621" s="11" t="s">
        <v>94</v>
      </c>
      <c r="F621" s="11" t="s">
        <v>331</v>
      </c>
      <c r="G621" s="11" t="s">
        <v>143</v>
      </c>
      <c r="H621" s="30" t="n">
        <v>48999340.5</v>
      </c>
      <c r="I621" s="30" t="n">
        <f aca="false">H621</f>
        <v>48999340.5</v>
      </c>
      <c r="J621" s="11" t="s">
        <v>41</v>
      </c>
      <c r="K621" s="11" t="s">
        <v>42</v>
      </c>
      <c r="L621" s="11" t="s">
        <v>783</v>
      </c>
    </row>
    <row r="622" s="27" customFormat="true" ht="24.75" hidden="false" customHeight="false" outlineLevel="0" collapsed="false">
      <c r="B622" s="11" t="n">
        <v>95111600</v>
      </c>
      <c r="C622" s="28" t="s">
        <v>801</v>
      </c>
      <c r="D622" s="29" t="s">
        <v>67</v>
      </c>
      <c r="E622" s="11" t="s">
        <v>94</v>
      </c>
      <c r="F622" s="11" t="s">
        <v>125</v>
      </c>
      <c r="G622" s="11" t="s">
        <v>143</v>
      </c>
      <c r="H622" s="30" t="n">
        <v>34669800</v>
      </c>
      <c r="I622" s="30" t="n">
        <f aca="false">H622</f>
        <v>34669800</v>
      </c>
      <c r="J622" s="11" t="s">
        <v>41</v>
      </c>
      <c r="K622" s="11" t="s">
        <v>42</v>
      </c>
      <c r="L622" s="11" t="s">
        <v>783</v>
      </c>
    </row>
    <row r="623" s="27" customFormat="true" ht="24.75" hidden="false" customHeight="false" outlineLevel="0" collapsed="false">
      <c r="B623" s="11" t="n">
        <v>30131500</v>
      </c>
      <c r="C623" s="28" t="s">
        <v>802</v>
      </c>
      <c r="D623" s="29" t="s">
        <v>67</v>
      </c>
      <c r="E623" s="11" t="s">
        <v>248</v>
      </c>
      <c r="F623" s="11" t="s">
        <v>331</v>
      </c>
      <c r="G623" s="11" t="s">
        <v>143</v>
      </c>
      <c r="H623" s="30" t="n">
        <v>494894400</v>
      </c>
      <c r="I623" s="30" t="n">
        <f aca="false">H623</f>
        <v>494894400</v>
      </c>
      <c r="J623" s="11" t="s">
        <v>41</v>
      </c>
      <c r="K623" s="11" t="s">
        <v>42</v>
      </c>
      <c r="L623" s="11" t="s">
        <v>783</v>
      </c>
    </row>
    <row r="624" customFormat="false" ht="24.75" hidden="false" customHeight="false" outlineLevel="0" collapsed="false">
      <c r="B624" s="33" t="n">
        <v>95111600</v>
      </c>
      <c r="C624" s="37" t="s">
        <v>803</v>
      </c>
      <c r="D624" s="29" t="s">
        <v>67</v>
      </c>
      <c r="E624" s="33" t="s">
        <v>94</v>
      </c>
      <c r="F624" s="11" t="s">
        <v>331</v>
      </c>
      <c r="G624" s="33" t="s">
        <v>143</v>
      </c>
      <c r="H624" s="38" t="n">
        <v>178844050</v>
      </c>
      <c r="I624" s="30" t="n">
        <f aca="false">H624</f>
        <v>178844050</v>
      </c>
      <c r="J624" s="11" t="s">
        <v>41</v>
      </c>
      <c r="K624" s="11" t="s">
        <v>42</v>
      </c>
      <c r="L624" s="33" t="s">
        <v>783</v>
      </c>
    </row>
    <row r="625" customFormat="false" ht="24.75" hidden="false" customHeight="false" outlineLevel="0" collapsed="false">
      <c r="B625" s="33" t="n">
        <v>30131500</v>
      </c>
      <c r="C625" s="37" t="s">
        <v>804</v>
      </c>
      <c r="D625" s="29" t="s">
        <v>67</v>
      </c>
      <c r="E625" s="33" t="s">
        <v>248</v>
      </c>
      <c r="F625" s="11" t="s">
        <v>331</v>
      </c>
      <c r="G625" s="33" t="s">
        <v>143</v>
      </c>
      <c r="H625" s="38" t="n">
        <v>55743600</v>
      </c>
      <c r="I625" s="30" t="n">
        <f aca="false">H625</f>
        <v>55743600</v>
      </c>
      <c r="J625" s="11" t="s">
        <v>41</v>
      </c>
      <c r="K625" s="11" t="s">
        <v>42</v>
      </c>
      <c r="L625" s="33" t="s">
        <v>783</v>
      </c>
    </row>
    <row r="626" customFormat="false" ht="24.75" hidden="false" customHeight="false" outlineLevel="0" collapsed="false">
      <c r="B626" s="33" t="n">
        <v>30131500</v>
      </c>
      <c r="C626" s="37" t="s">
        <v>805</v>
      </c>
      <c r="D626" s="29" t="s">
        <v>67</v>
      </c>
      <c r="E626" s="33" t="s">
        <v>192</v>
      </c>
      <c r="F626" s="11" t="s">
        <v>331</v>
      </c>
      <c r="G626" s="33" t="s">
        <v>143</v>
      </c>
      <c r="H626" s="38" t="n">
        <v>6864000</v>
      </c>
      <c r="I626" s="30" t="n">
        <f aca="false">H626</f>
        <v>6864000</v>
      </c>
      <c r="J626" s="11" t="s">
        <v>41</v>
      </c>
      <c r="K626" s="11" t="s">
        <v>42</v>
      </c>
      <c r="L626" s="33" t="s">
        <v>783</v>
      </c>
    </row>
    <row r="627" customFormat="false" ht="24.75" hidden="false" customHeight="false" outlineLevel="0" collapsed="false">
      <c r="B627" s="33" t="n">
        <v>30131500</v>
      </c>
      <c r="C627" s="37" t="s">
        <v>806</v>
      </c>
      <c r="D627" s="29" t="s">
        <v>67</v>
      </c>
      <c r="E627" s="33" t="s">
        <v>192</v>
      </c>
      <c r="F627" s="11" t="s">
        <v>125</v>
      </c>
      <c r="G627" s="33" t="s">
        <v>143</v>
      </c>
      <c r="H627" s="38" t="n">
        <v>13460040</v>
      </c>
      <c r="I627" s="30" t="n">
        <f aca="false">H627</f>
        <v>13460040</v>
      </c>
      <c r="J627" s="11" t="s">
        <v>41</v>
      </c>
      <c r="K627" s="11" t="s">
        <v>42</v>
      </c>
      <c r="L627" s="33" t="s">
        <v>783</v>
      </c>
    </row>
    <row r="628" customFormat="false" ht="24.75" hidden="false" customHeight="false" outlineLevel="0" collapsed="false">
      <c r="B628" s="33" t="n">
        <v>30121900</v>
      </c>
      <c r="C628" s="37" t="s">
        <v>807</v>
      </c>
      <c r="D628" s="29" t="s">
        <v>67</v>
      </c>
      <c r="E628" s="33" t="s">
        <v>192</v>
      </c>
      <c r="F628" s="11" t="s">
        <v>331</v>
      </c>
      <c r="G628" s="33" t="s">
        <v>143</v>
      </c>
      <c r="H628" s="38" t="n">
        <v>58410000</v>
      </c>
      <c r="I628" s="30" t="n">
        <f aca="false">H628</f>
        <v>58410000</v>
      </c>
      <c r="J628" s="11" t="s">
        <v>41</v>
      </c>
      <c r="K628" s="11" t="s">
        <v>42</v>
      </c>
      <c r="L628" s="33" t="s">
        <v>783</v>
      </c>
    </row>
    <row r="629" customFormat="false" ht="24.75" hidden="false" customHeight="false" outlineLevel="0" collapsed="false">
      <c r="B629" s="33" t="n">
        <v>30111601</v>
      </c>
      <c r="C629" s="37" t="s">
        <v>808</v>
      </c>
      <c r="D629" s="29" t="s">
        <v>37</v>
      </c>
      <c r="E629" s="33" t="s">
        <v>94</v>
      </c>
      <c r="F629" s="11" t="s">
        <v>331</v>
      </c>
      <c r="G629" s="33" t="s">
        <v>143</v>
      </c>
      <c r="H629" s="38" t="n">
        <v>75421500</v>
      </c>
      <c r="I629" s="30" t="n">
        <f aca="false">H629</f>
        <v>75421500</v>
      </c>
      <c r="J629" s="11" t="s">
        <v>41</v>
      </c>
      <c r="K629" s="11" t="s">
        <v>42</v>
      </c>
      <c r="L629" s="33" t="s">
        <v>783</v>
      </c>
    </row>
    <row r="630" customFormat="false" ht="24.75" hidden="false" customHeight="false" outlineLevel="0" collapsed="false">
      <c r="B630" s="33" t="n">
        <v>11111611</v>
      </c>
      <c r="C630" s="37" t="s">
        <v>809</v>
      </c>
      <c r="D630" s="29" t="s">
        <v>37</v>
      </c>
      <c r="E630" s="33" t="s">
        <v>810</v>
      </c>
      <c r="F630" s="11" t="s">
        <v>125</v>
      </c>
      <c r="G630" s="33" t="s">
        <v>143</v>
      </c>
      <c r="H630" s="38" t="n">
        <v>30000000</v>
      </c>
      <c r="I630" s="30" t="n">
        <f aca="false">H630</f>
        <v>30000000</v>
      </c>
      <c r="J630" s="11" t="s">
        <v>41</v>
      </c>
      <c r="K630" s="11" t="s">
        <v>42</v>
      </c>
      <c r="L630" s="33" t="s">
        <v>783</v>
      </c>
    </row>
    <row r="631" customFormat="false" ht="24.75" hidden="false" customHeight="false" outlineLevel="0" collapsed="false">
      <c r="B631" s="33" t="n">
        <v>11111701</v>
      </c>
      <c r="C631" s="37" t="s">
        <v>811</v>
      </c>
      <c r="D631" s="29" t="s">
        <v>37</v>
      </c>
      <c r="E631" s="33" t="s">
        <v>192</v>
      </c>
      <c r="F631" s="11" t="s">
        <v>125</v>
      </c>
      <c r="G631" s="33" t="s">
        <v>143</v>
      </c>
      <c r="H631" s="38" t="n">
        <v>30000000</v>
      </c>
      <c r="I631" s="30" t="n">
        <f aca="false">H631</f>
        <v>30000000</v>
      </c>
      <c r="J631" s="11" t="s">
        <v>41</v>
      </c>
      <c r="K631" s="11" t="s">
        <v>42</v>
      </c>
      <c r="L631" s="33" t="s">
        <v>783</v>
      </c>
    </row>
    <row r="632" customFormat="false" ht="24.75" hidden="false" customHeight="false" outlineLevel="0" collapsed="false">
      <c r="B632" s="33" t="n">
        <v>80111500</v>
      </c>
      <c r="C632" s="37" t="s">
        <v>812</v>
      </c>
      <c r="D632" s="29" t="s">
        <v>37</v>
      </c>
      <c r="E632" s="33" t="s">
        <v>106</v>
      </c>
      <c r="F632" s="11" t="s">
        <v>259</v>
      </c>
      <c r="G632" s="33" t="s">
        <v>143</v>
      </c>
      <c r="H632" s="38" t="n">
        <v>1474900000</v>
      </c>
      <c r="I632" s="30" t="n">
        <f aca="false">H632</f>
        <v>1474900000</v>
      </c>
      <c r="J632" s="11" t="s">
        <v>41</v>
      </c>
      <c r="K632" s="11" t="s">
        <v>42</v>
      </c>
      <c r="L632" s="33" t="s">
        <v>783</v>
      </c>
    </row>
    <row r="633" customFormat="false" ht="24.75" hidden="false" customHeight="false" outlineLevel="0" collapsed="false">
      <c r="B633" s="33" t="n">
        <v>80111600</v>
      </c>
      <c r="C633" s="37" t="s">
        <v>813</v>
      </c>
      <c r="D633" s="29" t="s">
        <v>67</v>
      </c>
      <c r="E633" s="33" t="s">
        <v>248</v>
      </c>
      <c r="F633" s="11" t="s">
        <v>73</v>
      </c>
      <c r="G633" s="33" t="s">
        <v>143</v>
      </c>
      <c r="H633" s="38" t="n">
        <v>308357280</v>
      </c>
      <c r="I633" s="30" t="n">
        <f aca="false">H633</f>
        <v>308357280</v>
      </c>
      <c r="J633" s="11" t="s">
        <v>41</v>
      </c>
      <c r="K633" s="11" t="s">
        <v>42</v>
      </c>
      <c r="L633" s="33" t="s">
        <v>783</v>
      </c>
    </row>
    <row r="634" customFormat="false" ht="33" hidden="false" customHeight="false" outlineLevel="0" collapsed="false">
      <c r="B634" s="33" t="n">
        <v>72141700</v>
      </c>
      <c r="C634" s="37" t="s">
        <v>814</v>
      </c>
      <c r="D634" s="29" t="s">
        <v>37</v>
      </c>
      <c r="E634" s="33" t="s">
        <v>94</v>
      </c>
      <c r="F634" s="11" t="s">
        <v>331</v>
      </c>
      <c r="G634" s="33" t="s">
        <v>143</v>
      </c>
      <c r="H634" s="38" t="n">
        <v>350675400</v>
      </c>
      <c r="I634" s="30" t="n">
        <f aca="false">H634</f>
        <v>350675400</v>
      </c>
      <c r="J634" s="11" t="s">
        <v>41</v>
      </c>
      <c r="K634" s="11" t="s">
        <v>42</v>
      </c>
      <c r="L634" s="33" t="s">
        <v>783</v>
      </c>
    </row>
    <row r="635" customFormat="false" ht="33" hidden="false" customHeight="false" outlineLevel="0" collapsed="false">
      <c r="B635" s="33" t="n">
        <v>31163401</v>
      </c>
      <c r="C635" s="37" t="s">
        <v>815</v>
      </c>
      <c r="D635" s="29" t="s">
        <v>37</v>
      </c>
      <c r="E635" s="33" t="s">
        <v>248</v>
      </c>
      <c r="F635" s="11" t="s">
        <v>331</v>
      </c>
      <c r="G635" s="33" t="s">
        <v>143</v>
      </c>
      <c r="H635" s="38" t="n">
        <v>73645000</v>
      </c>
      <c r="I635" s="30" t="n">
        <f aca="false">H635</f>
        <v>73645000</v>
      </c>
      <c r="J635" s="11" t="s">
        <v>41</v>
      </c>
      <c r="K635" s="11" t="s">
        <v>42</v>
      </c>
      <c r="L635" s="33" t="s">
        <v>783</v>
      </c>
    </row>
    <row r="636" customFormat="false" ht="24.75" hidden="false" customHeight="false" outlineLevel="0" collapsed="false">
      <c r="B636" s="33" t="n">
        <v>95111600</v>
      </c>
      <c r="C636" s="37" t="s">
        <v>816</v>
      </c>
      <c r="D636" s="29" t="s">
        <v>37</v>
      </c>
      <c r="E636" s="33" t="s">
        <v>106</v>
      </c>
      <c r="F636" s="11" t="s">
        <v>39</v>
      </c>
      <c r="G636" s="33" t="s">
        <v>143</v>
      </c>
      <c r="H636" s="38" t="n">
        <v>3880870000</v>
      </c>
      <c r="I636" s="30" t="n">
        <f aca="false">H636</f>
        <v>3880870000</v>
      </c>
      <c r="J636" s="11" t="s">
        <v>41</v>
      </c>
      <c r="K636" s="11" t="s">
        <v>42</v>
      </c>
      <c r="L636" s="33" t="s">
        <v>783</v>
      </c>
    </row>
    <row r="637" customFormat="false" ht="24.75" hidden="false" customHeight="false" outlineLevel="0" collapsed="false">
      <c r="B637" s="33" t="n">
        <v>80111500</v>
      </c>
      <c r="C637" s="37" t="s">
        <v>817</v>
      </c>
      <c r="D637" s="29" t="s">
        <v>37</v>
      </c>
      <c r="E637" s="33" t="s">
        <v>106</v>
      </c>
      <c r="F637" s="11" t="s">
        <v>259</v>
      </c>
      <c r="G637" s="33" t="s">
        <v>143</v>
      </c>
      <c r="H637" s="38" t="n">
        <v>308897145</v>
      </c>
      <c r="I637" s="30" t="n">
        <f aca="false">H637</f>
        <v>308897145</v>
      </c>
      <c r="J637" s="11" t="s">
        <v>41</v>
      </c>
      <c r="K637" s="11" t="s">
        <v>42</v>
      </c>
      <c r="L637" s="33" t="s">
        <v>783</v>
      </c>
    </row>
    <row r="638" customFormat="false" ht="24.75" hidden="false" customHeight="false" outlineLevel="0" collapsed="false">
      <c r="B638" s="33" t="n">
        <v>31163401</v>
      </c>
      <c r="C638" s="37" t="s">
        <v>818</v>
      </c>
      <c r="D638" s="29" t="s">
        <v>37</v>
      </c>
      <c r="E638" s="33" t="s">
        <v>192</v>
      </c>
      <c r="F638" s="11" t="s">
        <v>125</v>
      </c>
      <c r="G638" s="33" t="s">
        <v>143</v>
      </c>
      <c r="H638" s="38" t="n">
        <v>15840000</v>
      </c>
      <c r="I638" s="30" t="n">
        <f aca="false">H638</f>
        <v>15840000</v>
      </c>
      <c r="J638" s="11" t="s">
        <v>41</v>
      </c>
      <c r="K638" s="11" t="s">
        <v>42</v>
      </c>
      <c r="L638" s="33" t="s">
        <v>783</v>
      </c>
    </row>
    <row r="639" customFormat="false" ht="24.75" hidden="false" customHeight="false" outlineLevel="0" collapsed="false">
      <c r="B639" s="33" t="n">
        <v>15101506</v>
      </c>
      <c r="C639" s="37" t="s">
        <v>819</v>
      </c>
      <c r="D639" s="29" t="s">
        <v>37</v>
      </c>
      <c r="E639" s="33" t="s">
        <v>244</v>
      </c>
      <c r="F639" s="11" t="s">
        <v>331</v>
      </c>
      <c r="G639" s="33" t="s">
        <v>143</v>
      </c>
      <c r="H639" s="38" t="n">
        <v>69996000</v>
      </c>
      <c r="I639" s="30" t="n">
        <f aca="false">H639</f>
        <v>69996000</v>
      </c>
      <c r="J639" s="11" t="s">
        <v>41</v>
      </c>
      <c r="K639" s="11" t="s">
        <v>42</v>
      </c>
      <c r="L639" s="33" t="s">
        <v>783</v>
      </c>
    </row>
    <row r="640" customFormat="false" ht="24.75" hidden="false" customHeight="false" outlineLevel="0" collapsed="false">
      <c r="B640" s="33" t="n">
        <v>15101505</v>
      </c>
      <c r="C640" s="37" t="s">
        <v>820</v>
      </c>
      <c r="D640" s="29" t="s">
        <v>37</v>
      </c>
      <c r="E640" s="33" t="s">
        <v>244</v>
      </c>
      <c r="F640" s="11" t="s">
        <v>331</v>
      </c>
      <c r="G640" s="33" t="s">
        <v>143</v>
      </c>
      <c r="H640" s="38" t="n">
        <v>129996000</v>
      </c>
      <c r="I640" s="30" t="n">
        <f aca="false">H640</f>
        <v>129996000</v>
      </c>
      <c r="J640" s="11" t="s">
        <v>41</v>
      </c>
      <c r="K640" s="11" t="s">
        <v>42</v>
      </c>
      <c r="L640" s="33" t="s">
        <v>783</v>
      </c>
    </row>
    <row r="641" customFormat="false" ht="24.75" hidden="false" customHeight="false" outlineLevel="0" collapsed="false">
      <c r="B641" s="33" t="n">
        <v>40161513</v>
      </c>
      <c r="C641" s="37" t="s">
        <v>821</v>
      </c>
      <c r="D641" s="29" t="s">
        <v>37</v>
      </c>
      <c r="E641" s="33" t="s">
        <v>192</v>
      </c>
      <c r="F641" s="11" t="s">
        <v>125</v>
      </c>
      <c r="G641" s="33" t="s">
        <v>143</v>
      </c>
      <c r="H641" s="38" t="n">
        <v>31444</v>
      </c>
      <c r="I641" s="30" t="n">
        <f aca="false">H641</f>
        <v>31444</v>
      </c>
      <c r="J641" s="11" t="s">
        <v>41</v>
      </c>
      <c r="K641" s="11" t="s">
        <v>42</v>
      </c>
      <c r="L641" s="33" t="s">
        <v>783</v>
      </c>
    </row>
    <row r="642" customFormat="false" ht="24.75" hidden="false" customHeight="false" outlineLevel="0" collapsed="false">
      <c r="B642" s="33" t="n">
        <v>40161505</v>
      </c>
      <c r="C642" s="37" t="s">
        <v>822</v>
      </c>
      <c r="D642" s="29" t="s">
        <v>37</v>
      </c>
      <c r="E642" s="33" t="s">
        <v>192</v>
      </c>
      <c r="F642" s="11" t="s">
        <v>125</v>
      </c>
      <c r="G642" s="33" t="s">
        <v>143</v>
      </c>
      <c r="H642" s="38" t="n">
        <v>581010</v>
      </c>
      <c r="I642" s="30" t="n">
        <f aca="false">H642</f>
        <v>581010</v>
      </c>
      <c r="J642" s="11" t="s">
        <v>41</v>
      </c>
      <c r="K642" s="11" t="s">
        <v>42</v>
      </c>
      <c r="L642" s="33" t="s">
        <v>783</v>
      </c>
    </row>
    <row r="643" customFormat="false" ht="24.75" hidden="false" customHeight="false" outlineLevel="0" collapsed="false">
      <c r="B643" s="33" t="n">
        <v>40161513</v>
      </c>
      <c r="C643" s="37" t="s">
        <v>823</v>
      </c>
      <c r="D643" s="29" t="s">
        <v>37</v>
      </c>
      <c r="E643" s="11" t="s">
        <v>192</v>
      </c>
      <c r="F643" s="11" t="s">
        <v>125</v>
      </c>
      <c r="G643" s="33" t="s">
        <v>143</v>
      </c>
      <c r="H643" s="38" t="n">
        <v>450240</v>
      </c>
      <c r="I643" s="30" t="n">
        <f aca="false">H643</f>
        <v>450240</v>
      </c>
      <c r="J643" s="11" t="s">
        <v>41</v>
      </c>
      <c r="K643" s="11" t="s">
        <v>42</v>
      </c>
      <c r="L643" s="33" t="s">
        <v>783</v>
      </c>
    </row>
    <row r="644" customFormat="false" ht="24.75" hidden="false" customHeight="false" outlineLevel="0" collapsed="false">
      <c r="B644" s="33" t="n">
        <v>40161504</v>
      </c>
      <c r="C644" s="37" t="s">
        <v>824</v>
      </c>
      <c r="D644" s="29" t="s">
        <v>37</v>
      </c>
      <c r="E644" s="33" t="s">
        <v>192</v>
      </c>
      <c r="F644" s="11" t="s">
        <v>125</v>
      </c>
      <c r="G644" s="33" t="s">
        <v>143</v>
      </c>
      <c r="H644" s="38" t="n">
        <v>31652</v>
      </c>
      <c r="I644" s="30" t="n">
        <f aca="false">H644</f>
        <v>31652</v>
      </c>
      <c r="J644" s="11" t="s">
        <v>41</v>
      </c>
      <c r="K644" s="11" t="s">
        <v>42</v>
      </c>
      <c r="L644" s="33" t="s">
        <v>783</v>
      </c>
    </row>
    <row r="645" customFormat="false" ht="24.75" hidden="false" customHeight="false" outlineLevel="0" collapsed="false">
      <c r="B645" s="33" t="n">
        <v>40161505</v>
      </c>
      <c r="C645" s="37" t="s">
        <v>825</v>
      </c>
      <c r="D645" s="29" t="s">
        <v>37</v>
      </c>
      <c r="E645" s="33" t="s">
        <v>192</v>
      </c>
      <c r="F645" s="11" t="s">
        <v>125</v>
      </c>
      <c r="G645" s="33" t="s">
        <v>143</v>
      </c>
      <c r="H645" s="38" t="n">
        <v>294216</v>
      </c>
      <c r="I645" s="30" t="n">
        <f aca="false">H645</f>
        <v>294216</v>
      </c>
      <c r="J645" s="11" t="s">
        <v>41</v>
      </c>
      <c r="K645" s="11" t="s">
        <v>42</v>
      </c>
      <c r="L645" s="33" t="s">
        <v>783</v>
      </c>
    </row>
    <row r="646" customFormat="false" ht="24.75" hidden="false" customHeight="false" outlineLevel="0" collapsed="false">
      <c r="B646" s="33" t="n">
        <v>40161504</v>
      </c>
      <c r="C646" s="37" t="s">
        <v>826</v>
      </c>
      <c r="D646" s="29" t="s">
        <v>37</v>
      </c>
      <c r="E646" s="33" t="s">
        <v>192</v>
      </c>
      <c r="F646" s="11" t="s">
        <v>125</v>
      </c>
      <c r="G646" s="33" t="s">
        <v>143</v>
      </c>
      <c r="H646" s="38" t="n">
        <v>36032</v>
      </c>
      <c r="I646" s="30" t="n">
        <f aca="false">H646</f>
        <v>36032</v>
      </c>
      <c r="J646" s="11" t="s">
        <v>41</v>
      </c>
      <c r="K646" s="11" t="s">
        <v>42</v>
      </c>
      <c r="L646" s="33" t="s">
        <v>783</v>
      </c>
    </row>
    <row r="647" customFormat="false" ht="24.75" hidden="false" customHeight="false" outlineLevel="0" collapsed="false">
      <c r="B647" s="33" t="n">
        <v>40161505</v>
      </c>
      <c r="C647" s="37" t="s">
        <v>827</v>
      </c>
      <c r="D647" s="29" t="s">
        <v>37</v>
      </c>
      <c r="E647" s="33" t="s">
        <v>192</v>
      </c>
      <c r="F647" s="11" t="s">
        <v>125</v>
      </c>
      <c r="G647" s="33" t="s">
        <v>143</v>
      </c>
      <c r="H647" s="38" t="n">
        <v>35706</v>
      </c>
      <c r="I647" s="30" t="n">
        <f aca="false">H647</f>
        <v>35706</v>
      </c>
      <c r="J647" s="11" t="s">
        <v>41</v>
      </c>
      <c r="K647" s="11" t="s">
        <v>42</v>
      </c>
      <c r="L647" s="33" t="s">
        <v>783</v>
      </c>
    </row>
    <row r="648" customFormat="false" ht="24.75" hidden="false" customHeight="false" outlineLevel="0" collapsed="false">
      <c r="B648" s="33" t="n">
        <v>40161505</v>
      </c>
      <c r="C648" s="37" t="s">
        <v>828</v>
      </c>
      <c r="D648" s="29" t="s">
        <v>37</v>
      </c>
      <c r="E648" s="33" t="s">
        <v>192</v>
      </c>
      <c r="F648" s="11" t="s">
        <v>125</v>
      </c>
      <c r="G648" s="33" t="s">
        <v>143</v>
      </c>
      <c r="H648" s="38" t="n">
        <v>310608</v>
      </c>
      <c r="I648" s="30" t="n">
        <f aca="false">H648</f>
        <v>310608</v>
      </c>
      <c r="J648" s="11" t="s">
        <v>41</v>
      </c>
      <c r="K648" s="11" t="s">
        <v>42</v>
      </c>
      <c r="L648" s="33" t="s">
        <v>783</v>
      </c>
    </row>
    <row r="649" customFormat="false" ht="24.75" hidden="false" customHeight="false" outlineLevel="0" collapsed="false">
      <c r="B649" s="33" t="n">
        <v>15121501</v>
      </c>
      <c r="C649" s="37" t="s">
        <v>829</v>
      </c>
      <c r="D649" s="29" t="s">
        <v>37</v>
      </c>
      <c r="E649" s="33" t="s">
        <v>192</v>
      </c>
      <c r="F649" s="11" t="s">
        <v>125</v>
      </c>
      <c r="G649" s="33" t="s">
        <v>143</v>
      </c>
      <c r="H649" s="38" t="n">
        <v>4885985</v>
      </c>
      <c r="I649" s="30" t="n">
        <f aca="false">H649</f>
        <v>4885985</v>
      </c>
      <c r="J649" s="11" t="s">
        <v>41</v>
      </c>
      <c r="K649" s="11" t="s">
        <v>42</v>
      </c>
      <c r="L649" s="33" t="s">
        <v>783</v>
      </c>
    </row>
    <row r="650" customFormat="false" ht="24.75" hidden="false" customHeight="false" outlineLevel="0" collapsed="false">
      <c r="B650" s="33" t="n">
        <v>15121501</v>
      </c>
      <c r="C650" s="37" t="s">
        <v>830</v>
      </c>
      <c r="D650" s="29" t="s">
        <v>37</v>
      </c>
      <c r="E650" s="33" t="s">
        <v>192</v>
      </c>
      <c r="F650" s="11" t="s">
        <v>125</v>
      </c>
      <c r="G650" s="33" t="s">
        <v>143</v>
      </c>
      <c r="H650" s="38" t="n">
        <v>4002097</v>
      </c>
      <c r="I650" s="30" t="n">
        <f aca="false">H650</f>
        <v>4002097</v>
      </c>
      <c r="J650" s="11" t="s">
        <v>41</v>
      </c>
      <c r="K650" s="11" t="s">
        <v>42</v>
      </c>
      <c r="L650" s="33" t="s">
        <v>783</v>
      </c>
    </row>
    <row r="651" customFormat="false" ht="24.75" hidden="false" customHeight="false" outlineLevel="0" collapsed="false">
      <c r="B651" s="33" t="n">
        <v>15121504</v>
      </c>
      <c r="C651" s="37" t="s">
        <v>831</v>
      </c>
      <c r="D651" s="29" t="s">
        <v>37</v>
      </c>
      <c r="E651" s="33" t="s">
        <v>192</v>
      </c>
      <c r="F651" s="11" t="s">
        <v>125</v>
      </c>
      <c r="G651" s="33" t="s">
        <v>143</v>
      </c>
      <c r="H651" s="38" t="n">
        <v>3233533</v>
      </c>
      <c r="I651" s="30" t="n">
        <f aca="false">H651</f>
        <v>3233533</v>
      </c>
      <c r="J651" s="11" t="s">
        <v>41</v>
      </c>
      <c r="K651" s="11" t="s">
        <v>42</v>
      </c>
      <c r="L651" s="33" t="s">
        <v>783</v>
      </c>
    </row>
    <row r="652" customFormat="false" ht="24.75" hidden="false" customHeight="false" outlineLevel="0" collapsed="false">
      <c r="B652" s="33" t="n">
        <v>15121501</v>
      </c>
      <c r="C652" s="37" t="s">
        <v>832</v>
      </c>
      <c r="D652" s="29" t="s">
        <v>37</v>
      </c>
      <c r="E652" s="33" t="s">
        <v>192</v>
      </c>
      <c r="F652" s="11" t="s">
        <v>125</v>
      </c>
      <c r="G652" s="33" t="s">
        <v>143</v>
      </c>
      <c r="H652" s="38" t="n">
        <v>4070660</v>
      </c>
      <c r="I652" s="30" t="n">
        <f aca="false">H652</f>
        <v>4070660</v>
      </c>
      <c r="J652" s="11" t="s">
        <v>41</v>
      </c>
      <c r="K652" s="11" t="s">
        <v>42</v>
      </c>
      <c r="L652" s="33" t="s">
        <v>783</v>
      </c>
    </row>
    <row r="653" customFormat="false" ht="24.75" hidden="false" customHeight="false" outlineLevel="0" collapsed="false">
      <c r="B653" s="33" t="n">
        <v>25172503</v>
      </c>
      <c r="C653" s="37" t="s">
        <v>833</v>
      </c>
      <c r="D653" s="29" t="s">
        <v>37</v>
      </c>
      <c r="E653" s="33" t="s">
        <v>834</v>
      </c>
      <c r="F653" s="11" t="s">
        <v>73</v>
      </c>
      <c r="G653" s="33" t="s">
        <v>143</v>
      </c>
      <c r="H653" s="38" t="n">
        <v>2724800</v>
      </c>
      <c r="I653" s="30" t="n">
        <f aca="false">H653</f>
        <v>2724800</v>
      </c>
      <c r="J653" s="11" t="s">
        <v>41</v>
      </c>
      <c r="K653" s="11" t="s">
        <v>42</v>
      </c>
      <c r="L653" s="33" t="s">
        <v>783</v>
      </c>
    </row>
    <row r="654" customFormat="false" ht="24.75" hidden="false" customHeight="false" outlineLevel="0" collapsed="false">
      <c r="B654" s="33" t="n">
        <v>25172504</v>
      </c>
      <c r="C654" s="37" t="s">
        <v>835</v>
      </c>
      <c r="D654" s="29" t="s">
        <v>37</v>
      </c>
      <c r="E654" s="33" t="s">
        <v>834</v>
      </c>
      <c r="F654" s="11" t="s">
        <v>73</v>
      </c>
      <c r="G654" s="33" t="s">
        <v>143</v>
      </c>
      <c r="H654" s="38" t="n">
        <v>6721848</v>
      </c>
      <c r="I654" s="30" t="n">
        <f aca="false">H654</f>
        <v>6721848</v>
      </c>
      <c r="J654" s="11" t="s">
        <v>41</v>
      </c>
      <c r="K654" s="11" t="s">
        <v>42</v>
      </c>
      <c r="L654" s="33" t="s">
        <v>783</v>
      </c>
    </row>
    <row r="655" customFormat="false" ht="24.75" hidden="false" customHeight="false" outlineLevel="0" collapsed="false">
      <c r="B655" s="33" t="n">
        <v>25172503</v>
      </c>
      <c r="C655" s="37" t="s">
        <v>836</v>
      </c>
      <c r="D655" s="29" t="s">
        <v>37</v>
      </c>
      <c r="E655" s="33" t="s">
        <v>834</v>
      </c>
      <c r="F655" s="11" t="s">
        <v>73</v>
      </c>
      <c r="G655" s="33" t="s">
        <v>143</v>
      </c>
      <c r="H655" s="38" t="n">
        <v>4375210</v>
      </c>
      <c r="I655" s="30" t="n">
        <f aca="false">H655</f>
        <v>4375210</v>
      </c>
      <c r="J655" s="11" t="s">
        <v>41</v>
      </c>
      <c r="K655" s="11" t="s">
        <v>42</v>
      </c>
      <c r="L655" s="33" t="s">
        <v>783</v>
      </c>
    </row>
    <row r="656" customFormat="false" ht="24.75" hidden="false" customHeight="false" outlineLevel="0" collapsed="false">
      <c r="B656" s="33" t="n">
        <v>25172502</v>
      </c>
      <c r="C656" s="37" t="s">
        <v>837</v>
      </c>
      <c r="D656" s="29" t="s">
        <v>37</v>
      </c>
      <c r="E656" s="33" t="s">
        <v>834</v>
      </c>
      <c r="F656" s="11" t="s">
        <v>73</v>
      </c>
      <c r="G656" s="33" t="s">
        <v>143</v>
      </c>
      <c r="H656" s="38" t="n">
        <v>256152</v>
      </c>
      <c r="I656" s="30" t="n">
        <f aca="false">H656</f>
        <v>256152</v>
      </c>
      <c r="J656" s="11" t="s">
        <v>41</v>
      </c>
      <c r="K656" s="11" t="s">
        <v>42</v>
      </c>
      <c r="L656" s="33" t="s">
        <v>783</v>
      </c>
    </row>
    <row r="657" customFormat="false" ht="24.75" hidden="false" customHeight="false" outlineLevel="0" collapsed="false">
      <c r="B657" s="33" t="n">
        <v>25172503</v>
      </c>
      <c r="C657" s="37" t="s">
        <v>838</v>
      </c>
      <c r="D657" s="29" t="s">
        <v>37</v>
      </c>
      <c r="E657" s="33" t="s">
        <v>834</v>
      </c>
      <c r="F657" s="11" t="s">
        <v>73</v>
      </c>
      <c r="G657" s="33" t="s">
        <v>143</v>
      </c>
      <c r="H657" s="38" t="n">
        <v>28158000</v>
      </c>
      <c r="I657" s="30" t="n">
        <f aca="false">H657</f>
        <v>28158000</v>
      </c>
      <c r="J657" s="11" t="s">
        <v>41</v>
      </c>
      <c r="K657" s="11" t="s">
        <v>42</v>
      </c>
      <c r="L657" s="33" t="s">
        <v>783</v>
      </c>
    </row>
    <row r="658" customFormat="false" ht="24.75" hidden="false" customHeight="false" outlineLevel="0" collapsed="false">
      <c r="B658" s="33" t="n">
        <v>25172500</v>
      </c>
      <c r="C658" s="37" t="s">
        <v>839</v>
      </c>
      <c r="D658" s="29" t="s">
        <v>37</v>
      </c>
      <c r="E658" s="33" t="s">
        <v>834</v>
      </c>
      <c r="F658" s="11" t="s">
        <v>73</v>
      </c>
      <c r="G658" s="33" t="s">
        <v>143</v>
      </c>
      <c r="H658" s="38" t="n">
        <v>818820</v>
      </c>
      <c r="I658" s="30" t="n">
        <f aca="false">H658</f>
        <v>818820</v>
      </c>
      <c r="J658" s="11" t="s">
        <v>41</v>
      </c>
      <c r="K658" s="11" t="s">
        <v>42</v>
      </c>
      <c r="L658" s="33" t="s">
        <v>783</v>
      </c>
    </row>
    <row r="659" customFormat="false" ht="24.75" hidden="false" customHeight="false" outlineLevel="0" collapsed="false">
      <c r="B659" s="33" t="n">
        <v>25172509</v>
      </c>
      <c r="C659" s="37" t="s">
        <v>840</v>
      </c>
      <c r="D659" s="29" t="s">
        <v>37</v>
      </c>
      <c r="E659" s="33" t="s">
        <v>834</v>
      </c>
      <c r="F659" s="11" t="s">
        <v>73</v>
      </c>
      <c r="G659" s="33" t="s">
        <v>143</v>
      </c>
      <c r="H659" s="38" t="n">
        <v>1576980</v>
      </c>
      <c r="I659" s="30" t="n">
        <f aca="false">H659</f>
        <v>1576980</v>
      </c>
      <c r="J659" s="11" t="s">
        <v>41</v>
      </c>
      <c r="K659" s="11" t="s">
        <v>42</v>
      </c>
      <c r="L659" s="33" t="s">
        <v>783</v>
      </c>
    </row>
    <row r="660" customFormat="false" ht="24.75" hidden="false" customHeight="false" outlineLevel="0" collapsed="false">
      <c r="B660" s="33" t="n">
        <v>25172503</v>
      </c>
      <c r="C660" s="37" t="s">
        <v>841</v>
      </c>
      <c r="D660" s="29" t="s">
        <v>37</v>
      </c>
      <c r="E660" s="33" t="s">
        <v>834</v>
      </c>
      <c r="F660" s="11" t="s">
        <v>73</v>
      </c>
      <c r="G660" s="33" t="s">
        <v>143</v>
      </c>
      <c r="H660" s="38" t="n">
        <v>18063176</v>
      </c>
      <c r="I660" s="30" t="n">
        <f aca="false">H660</f>
        <v>18063176</v>
      </c>
      <c r="J660" s="11" t="s">
        <v>41</v>
      </c>
      <c r="K660" s="11" t="s">
        <v>42</v>
      </c>
      <c r="L660" s="33" t="s">
        <v>783</v>
      </c>
    </row>
    <row r="661" customFormat="false" ht="24.75" hidden="false" customHeight="false" outlineLevel="0" collapsed="false">
      <c r="B661" s="33" t="n">
        <v>25172503</v>
      </c>
      <c r="C661" s="37" t="s">
        <v>842</v>
      </c>
      <c r="D661" s="29" t="s">
        <v>37</v>
      </c>
      <c r="E661" s="33" t="s">
        <v>834</v>
      </c>
      <c r="F661" s="11" t="s">
        <v>73</v>
      </c>
      <c r="G661" s="33" t="s">
        <v>143</v>
      </c>
      <c r="H661" s="38" t="n">
        <v>9576456</v>
      </c>
      <c r="I661" s="30" t="n">
        <f aca="false">H661</f>
        <v>9576456</v>
      </c>
      <c r="J661" s="11" t="s">
        <v>41</v>
      </c>
      <c r="K661" s="11" t="s">
        <v>42</v>
      </c>
      <c r="L661" s="33" t="s">
        <v>783</v>
      </c>
    </row>
    <row r="662" customFormat="false" ht="24.75" hidden="false" customHeight="false" outlineLevel="0" collapsed="false">
      <c r="B662" s="33" t="n">
        <v>25172503</v>
      </c>
      <c r="C662" s="37" t="s">
        <v>843</v>
      </c>
      <c r="D662" s="29" t="s">
        <v>37</v>
      </c>
      <c r="E662" s="33" t="s">
        <v>834</v>
      </c>
      <c r="F662" s="11" t="s">
        <v>73</v>
      </c>
      <c r="G662" s="33" t="s">
        <v>143</v>
      </c>
      <c r="H662" s="38" t="n">
        <v>8493680</v>
      </c>
      <c r="I662" s="30" t="n">
        <f aca="false">H662</f>
        <v>8493680</v>
      </c>
      <c r="J662" s="11" t="s">
        <v>41</v>
      </c>
      <c r="K662" s="11" t="s">
        <v>42</v>
      </c>
      <c r="L662" s="33" t="s">
        <v>783</v>
      </c>
    </row>
    <row r="663" customFormat="false" ht="33" hidden="false" customHeight="false" outlineLevel="0" collapsed="false">
      <c r="B663" s="33" t="n">
        <v>80111701</v>
      </c>
      <c r="C663" s="37" t="s">
        <v>844</v>
      </c>
      <c r="D663" s="29" t="s">
        <v>141</v>
      </c>
      <c r="E663" s="33" t="s">
        <v>845</v>
      </c>
      <c r="F663" s="11" t="s">
        <v>73</v>
      </c>
      <c r="G663" s="33" t="s">
        <v>143</v>
      </c>
      <c r="H663" s="38" t="n">
        <v>46224000</v>
      </c>
      <c r="I663" s="30" t="n">
        <f aca="false">H663</f>
        <v>46224000</v>
      </c>
      <c r="J663" s="11" t="s">
        <v>41</v>
      </c>
      <c r="K663" s="11" t="s">
        <v>42</v>
      </c>
      <c r="L663" s="33" t="s">
        <v>783</v>
      </c>
    </row>
    <row r="664" customFormat="false" ht="33" hidden="false" customHeight="false" outlineLevel="0" collapsed="false">
      <c r="B664" s="33" t="n">
        <v>80111701</v>
      </c>
      <c r="C664" s="37" t="s">
        <v>846</v>
      </c>
      <c r="D664" s="29" t="s">
        <v>141</v>
      </c>
      <c r="E664" s="33" t="s">
        <v>845</v>
      </c>
      <c r="F664" s="11" t="s">
        <v>73</v>
      </c>
      <c r="G664" s="33" t="s">
        <v>143</v>
      </c>
      <c r="H664" s="38" t="n">
        <v>46224000</v>
      </c>
      <c r="I664" s="30" t="n">
        <f aca="false">H664</f>
        <v>46224000</v>
      </c>
      <c r="J664" s="11" t="s">
        <v>41</v>
      </c>
      <c r="K664" s="11" t="s">
        <v>42</v>
      </c>
      <c r="L664" s="33" t="s">
        <v>783</v>
      </c>
    </row>
    <row r="665" customFormat="false" ht="33" hidden="false" customHeight="false" outlineLevel="0" collapsed="false">
      <c r="B665" s="33" t="n">
        <v>80111701</v>
      </c>
      <c r="C665" s="37" t="s">
        <v>846</v>
      </c>
      <c r="D665" s="29" t="s">
        <v>141</v>
      </c>
      <c r="E665" s="33" t="s">
        <v>845</v>
      </c>
      <c r="F665" s="11" t="s">
        <v>73</v>
      </c>
      <c r="G665" s="33" t="s">
        <v>143</v>
      </c>
      <c r="H665" s="38" t="n">
        <v>46224000</v>
      </c>
      <c r="I665" s="30" t="n">
        <f aca="false">H665</f>
        <v>46224000</v>
      </c>
      <c r="J665" s="11" t="s">
        <v>41</v>
      </c>
      <c r="K665" s="11" t="s">
        <v>42</v>
      </c>
      <c r="L665" s="33" t="s">
        <v>783</v>
      </c>
    </row>
    <row r="666" customFormat="false" ht="33" hidden="false" customHeight="false" outlineLevel="0" collapsed="false">
      <c r="B666" s="33" t="n">
        <v>80111701</v>
      </c>
      <c r="C666" s="37" t="s">
        <v>846</v>
      </c>
      <c r="D666" s="29" t="s">
        <v>141</v>
      </c>
      <c r="E666" s="33" t="s">
        <v>845</v>
      </c>
      <c r="F666" s="11" t="s">
        <v>73</v>
      </c>
      <c r="G666" s="33" t="s">
        <v>143</v>
      </c>
      <c r="H666" s="38" t="n">
        <v>46224000</v>
      </c>
      <c r="I666" s="30" t="n">
        <f aca="false">H666</f>
        <v>46224000</v>
      </c>
      <c r="J666" s="11" t="s">
        <v>41</v>
      </c>
      <c r="K666" s="11" t="s">
        <v>42</v>
      </c>
      <c r="L666" s="33" t="s">
        <v>783</v>
      </c>
    </row>
    <row r="667" customFormat="false" ht="33" hidden="false" customHeight="false" outlineLevel="0" collapsed="false">
      <c r="B667" s="33" t="n">
        <v>80111701</v>
      </c>
      <c r="C667" s="37" t="s">
        <v>846</v>
      </c>
      <c r="D667" s="29" t="s">
        <v>141</v>
      </c>
      <c r="E667" s="33" t="s">
        <v>845</v>
      </c>
      <c r="F667" s="11" t="s">
        <v>73</v>
      </c>
      <c r="G667" s="33" t="s">
        <v>143</v>
      </c>
      <c r="H667" s="38" t="n">
        <v>46224000</v>
      </c>
      <c r="I667" s="30" t="n">
        <f aca="false">H667</f>
        <v>46224000</v>
      </c>
      <c r="J667" s="11" t="s">
        <v>41</v>
      </c>
      <c r="K667" s="11" t="s">
        <v>42</v>
      </c>
      <c r="L667" s="33" t="s">
        <v>783</v>
      </c>
    </row>
    <row r="668" customFormat="false" ht="33" hidden="false" customHeight="false" outlineLevel="0" collapsed="false">
      <c r="B668" s="33" t="n">
        <v>80111701</v>
      </c>
      <c r="C668" s="37" t="s">
        <v>846</v>
      </c>
      <c r="D668" s="29" t="s">
        <v>141</v>
      </c>
      <c r="E668" s="33" t="s">
        <v>845</v>
      </c>
      <c r="F668" s="11" t="s">
        <v>73</v>
      </c>
      <c r="G668" s="33" t="s">
        <v>143</v>
      </c>
      <c r="H668" s="38" t="n">
        <v>46224000</v>
      </c>
      <c r="I668" s="30" t="n">
        <f aca="false">H668</f>
        <v>46224000</v>
      </c>
      <c r="J668" s="11" t="s">
        <v>41</v>
      </c>
      <c r="K668" s="11" t="s">
        <v>42</v>
      </c>
      <c r="L668" s="33" t="s">
        <v>783</v>
      </c>
    </row>
    <row r="669" customFormat="false" ht="33" hidden="false" customHeight="false" outlineLevel="0" collapsed="false">
      <c r="B669" s="33" t="n">
        <v>80111701</v>
      </c>
      <c r="C669" s="37" t="s">
        <v>846</v>
      </c>
      <c r="D669" s="29" t="s">
        <v>141</v>
      </c>
      <c r="E669" s="33" t="s">
        <v>845</v>
      </c>
      <c r="F669" s="11" t="s">
        <v>73</v>
      </c>
      <c r="G669" s="33" t="s">
        <v>143</v>
      </c>
      <c r="H669" s="38" t="n">
        <v>46224000</v>
      </c>
      <c r="I669" s="30" t="n">
        <f aca="false">H669</f>
        <v>46224000</v>
      </c>
      <c r="J669" s="11" t="s">
        <v>41</v>
      </c>
      <c r="K669" s="11" t="s">
        <v>42</v>
      </c>
      <c r="L669" s="33" t="s">
        <v>783</v>
      </c>
    </row>
    <row r="670" customFormat="false" ht="33" hidden="false" customHeight="false" outlineLevel="0" collapsed="false">
      <c r="B670" s="33" t="n">
        <v>80111701</v>
      </c>
      <c r="C670" s="37" t="s">
        <v>846</v>
      </c>
      <c r="D670" s="29" t="s">
        <v>141</v>
      </c>
      <c r="E670" s="33" t="s">
        <v>845</v>
      </c>
      <c r="F670" s="11" t="s">
        <v>73</v>
      </c>
      <c r="G670" s="33" t="s">
        <v>143</v>
      </c>
      <c r="H670" s="38" t="n">
        <v>46224000</v>
      </c>
      <c r="I670" s="30" t="n">
        <f aca="false">H670</f>
        <v>46224000</v>
      </c>
      <c r="J670" s="11" t="s">
        <v>41</v>
      </c>
      <c r="K670" s="11" t="s">
        <v>42</v>
      </c>
      <c r="L670" s="33" t="s">
        <v>783</v>
      </c>
    </row>
    <row r="671" customFormat="false" ht="33" hidden="false" customHeight="false" outlineLevel="0" collapsed="false">
      <c r="B671" s="33" t="n">
        <v>80111701</v>
      </c>
      <c r="C671" s="37" t="s">
        <v>846</v>
      </c>
      <c r="D671" s="29" t="s">
        <v>141</v>
      </c>
      <c r="E671" s="33" t="s">
        <v>845</v>
      </c>
      <c r="F671" s="11" t="s">
        <v>73</v>
      </c>
      <c r="G671" s="33" t="s">
        <v>143</v>
      </c>
      <c r="H671" s="38" t="n">
        <v>46224000</v>
      </c>
      <c r="I671" s="30" t="n">
        <f aca="false">H671</f>
        <v>46224000</v>
      </c>
      <c r="J671" s="11" t="s">
        <v>41</v>
      </c>
      <c r="K671" s="11" t="s">
        <v>42</v>
      </c>
      <c r="L671" s="33" t="s">
        <v>783</v>
      </c>
    </row>
    <row r="672" customFormat="false" ht="33" hidden="false" customHeight="false" outlineLevel="0" collapsed="false">
      <c r="B672" s="33" t="n">
        <v>80111701</v>
      </c>
      <c r="C672" s="37" t="s">
        <v>846</v>
      </c>
      <c r="D672" s="29" t="s">
        <v>141</v>
      </c>
      <c r="E672" s="33" t="s">
        <v>845</v>
      </c>
      <c r="F672" s="11" t="s">
        <v>73</v>
      </c>
      <c r="G672" s="33" t="s">
        <v>143</v>
      </c>
      <c r="H672" s="38" t="n">
        <v>46224000</v>
      </c>
      <c r="I672" s="30" t="n">
        <f aca="false">H672</f>
        <v>46224000</v>
      </c>
      <c r="J672" s="11" t="s">
        <v>41</v>
      </c>
      <c r="K672" s="11" t="s">
        <v>42</v>
      </c>
      <c r="L672" s="33" t="s">
        <v>783</v>
      </c>
    </row>
    <row r="673" customFormat="false" ht="33" hidden="false" customHeight="false" outlineLevel="0" collapsed="false">
      <c r="B673" s="33" t="n">
        <v>80111701</v>
      </c>
      <c r="C673" s="37" t="s">
        <v>846</v>
      </c>
      <c r="D673" s="29" t="s">
        <v>141</v>
      </c>
      <c r="E673" s="33" t="s">
        <v>845</v>
      </c>
      <c r="F673" s="11" t="s">
        <v>73</v>
      </c>
      <c r="G673" s="33" t="s">
        <v>143</v>
      </c>
      <c r="H673" s="38" t="n">
        <v>46224000</v>
      </c>
      <c r="I673" s="30" t="n">
        <f aca="false">H673</f>
        <v>46224000</v>
      </c>
      <c r="J673" s="11" t="s">
        <v>41</v>
      </c>
      <c r="K673" s="11" t="s">
        <v>42</v>
      </c>
      <c r="L673" s="33" t="s">
        <v>783</v>
      </c>
    </row>
    <row r="674" customFormat="false" ht="33" hidden="false" customHeight="false" outlineLevel="0" collapsed="false">
      <c r="B674" s="33" t="n">
        <v>80111701</v>
      </c>
      <c r="C674" s="37" t="s">
        <v>846</v>
      </c>
      <c r="D674" s="29" t="s">
        <v>141</v>
      </c>
      <c r="E674" s="33" t="s">
        <v>845</v>
      </c>
      <c r="F674" s="11" t="s">
        <v>73</v>
      </c>
      <c r="G674" s="33" t="s">
        <v>143</v>
      </c>
      <c r="H674" s="38" t="n">
        <v>46224000</v>
      </c>
      <c r="I674" s="30" t="n">
        <f aca="false">H674</f>
        <v>46224000</v>
      </c>
      <c r="J674" s="11" t="s">
        <v>41</v>
      </c>
      <c r="K674" s="11" t="s">
        <v>42</v>
      </c>
      <c r="L674" s="33" t="s">
        <v>783</v>
      </c>
    </row>
    <row r="675" customFormat="false" ht="33" hidden="false" customHeight="false" outlineLevel="0" collapsed="false">
      <c r="B675" s="33" t="n">
        <v>80111701</v>
      </c>
      <c r="C675" s="37" t="s">
        <v>846</v>
      </c>
      <c r="D675" s="29" t="s">
        <v>141</v>
      </c>
      <c r="E675" s="33" t="s">
        <v>845</v>
      </c>
      <c r="F675" s="11" t="s">
        <v>73</v>
      </c>
      <c r="G675" s="33" t="s">
        <v>143</v>
      </c>
      <c r="H675" s="38" t="n">
        <v>46224000</v>
      </c>
      <c r="I675" s="30" t="n">
        <f aca="false">H675</f>
        <v>46224000</v>
      </c>
      <c r="J675" s="11" t="s">
        <v>41</v>
      </c>
      <c r="K675" s="11" t="s">
        <v>42</v>
      </c>
      <c r="L675" s="33" t="s">
        <v>783</v>
      </c>
    </row>
    <row r="676" customFormat="false" ht="33" hidden="false" customHeight="false" outlineLevel="0" collapsed="false">
      <c r="B676" s="33" t="n">
        <v>80111701</v>
      </c>
      <c r="C676" s="37" t="s">
        <v>846</v>
      </c>
      <c r="D676" s="29" t="s">
        <v>141</v>
      </c>
      <c r="E676" s="33" t="s">
        <v>845</v>
      </c>
      <c r="F676" s="11" t="s">
        <v>73</v>
      </c>
      <c r="G676" s="33" t="s">
        <v>143</v>
      </c>
      <c r="H676" s="38" t="n">
        <v>46224000</v>
      </c>
      <c r="I676" s="30" t="n">
        <f aca="false">H676</f>
        <v>46224000</v>
      </c>
      <c r="J676" s="11" t="s">
        <v>41</v>
      </c>
      <c r="K676" s="11" t="s">
        <v>42</v>
      </c>
      <c r="L676" s="33" t="s">
        <v>783</v>
      </c>
    </row>
    <row r="677" customFormat="false" ht="33" hidden="false" customHeight="false" outlineLevel="0" collapsed="false">
      <c r="B677" s="33" t="n">
        <v>80111701</v>
      </c>
      <c r="C677" s="37" t="s">
        <v>846</v>
      </c>
      <c r="D677" s="29" t="s">
        <v>141</v>
      </c>
      <c r="E677" s="33" t="s">
        <v>845</v>
      </c>
      <c r="F677" s="11" t="s">
        <v>73</v>
      </c>
      <c r="G677" s="33" t="s">
        <v>143</v>
      </c>
      <c r="H677" s="38" t="n">
        <v>46224000</v>
      </c>
      <c r="I677" s="30" t="n">
        <f aca="false">H677</f>
        <v>46224000</v>
      </c>
      <c r="J677" s="11" t="s">
        <v>41</v>
      </c>
      <c r="K677" s="11" t="s">
        <v>42</v>
      </c>
      <c r="L677" s="33" t="s">
        <v>783</v>
      </c>
    </row>
    <row r="678" customFormat="false" ht="33" hidden="false" customHeight="false" outlineLevel="0" collapsed="false">
      <c r="B678" s="33" t="n">
        <v>80111701</v>
      </c>
      <c r="C678" s="37" t="s">
        <v>846</v>
      </c>
      <c r="D678" s="29" t="s">
        <v>141</v>
      </c>
      <c r="E678" s="33" t="s">
        <v>845</v>
      </c>
      <c r="F678" s="11" t="s">
        <v>73</v>
      </c>
      <c r="G678" s="33" t="s">
        <v>143</v>
      </c>
      <c r="H678" s="38" t="n">
        <v>46224000</v>
      </c>
      <c r="I678" s="30" t="n">
        <f aca="false">H678</f>
        <v>46224000</v>
      </c>
      <c r="J678" s="11" t="s">
        <v>41</v>
      </c>
      <c r="K678" s="11" t="s">
        <v>42</v>
      </c>
      <c r="L678" s="33" t="s">
        <v>783</v>
      </c>
    </row>
    <row r="679" customFormat="false" ht="33" hidden="false" customHeight="false" outlineLevel="0" collapsed="false">
      <c r="B679" s="33" t="n">
        <v>80111701</v>
      </c>
      <c r="C679" s="37" t="s">
        <v>846</v>
      </c>
      <c r="D679" s="29" t="s">
        <v>141</v>
      </c>
      <c r="E679" s="33" t="s">
        <v>845</v>
      </c>
      <c r="F679" s="11" t="s">
        <v>73</v>
      </c>
      <c r="G679" s="33" t="s">
        <v>143</v>
      </c>
      <c r="H679" s="38" t="n">
        <v>46224000</v>
      </c>
      <c r="I679" s="30" t="n">
        <f aca="false">H679</f>
        <v>46224000</v>
      </c>
      <c r="J679" s="11" t="s">
        <v>41</v>
      </c>
      <c r="K679" s="11" t="s">
        <v>42</v>
      </c>
      <c r="L679" s="33" t="s">
        <v>783</v>
      </c>
    </row>
    <row r="680" customFormat="false" ht="33" hidden="false" customHeight="false" outlineLevel="0" collapsed="false">
      <c r="B680" s="33" t="n">
        <v>80111701</v>
      </c>
      <c r="C680" s="37" t="s">
        <v>846</v>
      </c>
      <c r="D680" s="29" t="s">
        <v>141</v>
      </c>
      <c r="E680" s="33" t="s">
        <v>845</v>
      </c>
      <c r="F680" s="11" t="s">
        <v>73</v>
      </c>
      <c r="G680" s="33" t="s">
        <v>143</v>
      </c>
      <c r="H680" s="38" t="n">
        <v>46224000</v>
      </c>
      <c r="I680" s="30" t="n">
        <f aca="false">H680</f>
        <v>46224000</v>
      </c>
      <c r="J680" s="11" t="s">
        <v>41</v>
      </c>
      <c r="K680" s="11" t="s">
        <v>42</v>
      </c>
      <c r="L680" s="33" t="s">
        <v>783</v>
      </c>
    </row>
    <row r="681" customFormat="false" ht="33" hidden="false" customHeight="false" outlineLevel="0" collapsed="false">
      <c r="B681" s="33" t="n">
        <v>80111701</v>
      </c>
      <c r="C681" s="37" t="s">
        <v>847</v>
      </c>
      <c r="D681" s="29" t="s">
        <v>141</v>
      </c>
      <c r="E681" s="11" t="s">
        <v>845</v>
      </c>
      <c r="F681" s="11" t="s">
        <v>73</v>
      </c>
      <c r="G681" s="33" t="s">
        <v>143</v>
      </c>
      <c r="H681" s="38" t="n">
        <v>46224000</v>
      </c>
      <c r="I681" s="30" t="n">
        <f aca="false">H681</f>
        <v>46224000</v>
      </c>
      <c r="J681" s="11" t="s">
        <v>41</v>
      </c>
      <c r="K681" s="11" t="s">
        <v>42</v>
      </c>
      <c r="L681" s="33" t="s">
        <v>783</v>
      </c>
    </row>
    <row r="682" customFormat="false" ht="24.75" hidden="false" customHeight="false" outlineLevel="0" collapsed="false">
      <c r="B682" s="33" t="n">
        <v>80111701</v>
      </c>
      <c r="C682" s="37" t="s">
        <v>848</v>
      </c>
      <c r="D682" s="29" t="s">
        <v>141</v>
      </c>
      <c r="E682" s="33" t="s">
        <v>845</v>
      </c>
      <c r="F682" s="11" t="s">
        <v>73</v>
      </c>
      <c r="G682" s="33" t="s">
        <v>143</v>
      </c>
      <c r="H682" s="38" t="n">
        <v>46224000</v>
      </c>
      <c r="I682" s="30" t="n">
        <f aca="false">H682</f>
        <v>46224000</v>
      </c>
      <c r="J682" s="11" t="s">
        <v>41</v>
      </c>
      <c r="K682" s="11" t="s">
        <v>42</v>
      </c>
      <c r="L682" s="33" t="s">
        <v>783</v>
      </c>
    </row>
    <row r="683" customFormat="false" ht="24.75" hidden="false" customHeight="false" outlineLevel="0" collapsed="false">
      <c r="B683" s="33" t="n">
        <v>80111701</v>
      </c>
      <c r="C683" s="37" t="s">
        <v>848</v>
      </c>
      <c r="D683" s="29" t="s">
        <v>141</v>
      </c>
      <c r="E683" s="33" t="s">
        <v>845</v>
      </c>
      <c r="F683" s="11" t="s">
        <v>73</v>
      </c>
      <c r="G683" s="33" t="s">
        <v>143</v>
      </c>
      <c r="H683" s="38" t="n">
        <v>46224000</v>
      </c>
      <c r="I683" s="30" t="n">
        <f aca="false">H683</f>
        <v>46224000</v>
      </c>
      <c r="J683" s="11" t="s">
        <v>41</v>
      </c>
      <c r="K683" s="11" t="s">
        <v>42</v>
      </c>
      <c r="L683" s="33" t="s">
        <v>783</v>
      </c>
    </row>
    <row r="684" customFormat="false" ht="24.75" hidden="false" customHeight="false" outlineLevel="0" collapsed="false">
      <c r="B684" s="33" t="n">
        <v>80111701</v>
      </c>
      <c r="C684" s="37" t="s">
        <v>849</v>
      </c>
      <c r="D684" s="29" t="s">
        <v>141</v>
      </c>
      <c r="E684" s="33" t="s">
        <v>845</v>
      </c>
      <c r="F684" s="11" t="s">
        <v>73</v>
      </c>
      <c r="G684" s="33" t="s">
        <v>143</v>
      </c>
      <c r="H684" s="38" t="n">
        <v>32870400</v>
      </c>
      <c r="I684" s="30" t="n">
        <f aca="false">H684</f>
        <v>32870400</v>
      </c>
      <c r="J684" s="11" t="s">
        <v>41</v>
      </c>
      <c r="K684" s="11" t="s">
        <v>42</v>
      </c>
      <c r="L684" s="33" t="s">
        <v>783</v>
      </c>
    </row>
    <row r="685" customFormat="false" ht="24.75" hidden="false" customHeight="false" outlineLevel="0" collapsed="false">
      <c r="B685" s="33" t="n">
        <v>80111701</v>
      </c>
      <c r="C685" s="37" t="s">
        <v>850</v>
      </c>
      <c r="D685" s="29" t="s">
        <v>141</v>
      </c>
      <c r="E685" s="33" t="s">
        <v>845</v>
      </c>
      <c r="F685" s="11" t="s">
        <v>73</v>
      </c>
      <c r="G685" s="33" t="s">
        <v>143</v>
      </c>
      <c r="H685" s="38" t="n">
        <v>32870400</v>
      </c>
      <c r="I685" s="30" t="n">
        <f aca="false">H685</f>
        <v>32870400</v>
      </c>
      <c r="J685" s="11" t="s">
        <v>41</v>
      </c>
      <c r="K685" s="11" t="s">
        <v>42</v>
      </c>
      <c r="L685" s="33" t="s">
        <v>783</v>
      </c>
    </row>
    <row r="686" customFormat="false" ht="24.75" hidden="false" customHeight="false" outlineLevel="0" collapsed="false">
      <c r="B686" s="33" t="n">
        <v>80101600</v>
      </c>
      <c r="C686" s="37" t="s">
        <v>851</v>
      </c>
      <c r="D686" s="29" t="s">
        <v>37</v>
      </c>
      <c r="E686" s="11" t="s">
        <v>244</v>
      </c>
      <c r="F686" s="11" t="s">
        <v>259</v>
      </c>
      <c r="G686" s="33" t="s">
        <v>143</v>
      </c>
      <c r="H686" s="38" t="n">
        <v>742565809</v>
      </c>
      <c r="I686" s="30" t="n">
        <f aca="false">H686</f>
        <v>742565809</v>
      </c>
      <c r="J686" s="11" t="s">
        <v>41</v>
      </c>
      <c r="K686" s="11" t="s">
        <v>42</v>
      </c>
      <c r="L686" s="33" t="s">
        <v>783</v>
      </c>
    </row>
    <row r="687" customFormat="false" ht="24.75" hidden="false" customHeight="false" outlineLevel="0" collapsed="false">
      <c r="B687" s="33" t="n">
        <v>95111600</v>
      </c>
      <c r="C687" s="37" t="s">
        <v>852</v>
      </c>
      <c r="D687" s="29" t="s">
        <v>37</v>
      </c>
      <c r="E687" s="11" t="s">
        <v>244</v>
      </c>
      <c r="F687" s="11" t="s">
        <v>39</v>
      </c>
      <c r="G687" s="33" t="s">
        <v>143</v>
      </c>
      <c r="H687" s="38" t="n">
        <v>98262678275.93</v>
      </c>
      <c r="I687" s="30" t="n">
        <f aca="false">H687</f>
        <v>98262678275.93</v>
      </c>
      <c r="J687" s="11" t="s">
        <v>41</v>
      </c>
      <c r="K687" s="11" t="s">
        <v>42</v>
      </c>
      <c r="L687" s="33" t="s">
        <v>783</v>
      </c>
    </row>
    <row r="688" customFormat="false" ht="24.75" hidden="false" customHeight="false" outlineLevel="0" collapsed="false">
      <c r="B688" s="39" t="n">
        <v>95111600</v>
      </c>
      <c r="C688" s="40" t="s">
        <v>853</v>
      </c>
      <c r="D688" s="29" t="s">
        <v>37</v>
      </c>
      <c r="E688" s="11" t="s">
        <v>244</v>
      </c>
      <c r="F688" s="11" t="s">
        <v>39</v>
      </c>
      <c r="G688" s="39" t="s">
        <v>143</v>
      </c>
      <c r="H688" s="41" t="n">
        <v>42097844430</v>
      </c>
      <c r="I688" s="30" t="n">
        <f aca="false">H688</f>
        <v>42097844430</v>
      </c>
      <c r="J688" s="11" t="s">
        <v>41</v>
      </c>
      <c r="K688" s="11" t="s">
        <v>42</v>
      </c>
      <c r="L688" s="39" t="s">
        <v>783</v>
      </c>
    </row>
    <row r="689" customFormat="false" ht="24.75" hidden="false" customHeight="false" outlineLevel="0" collapsed="false">
      <c r="B689" s="39" t="n">
        <v>70181500</v>
      </c>
      <c r="C689" s="40" t="s">
        <v>854</v>
      </c>
      <c r="D689" s="29" t="s">
        <v>37</v>
      </c>
      <c r="E689" s="11" t="s">
        <v>244</v>
      </c>
      <c r="F689" s="11" t="s">
        <v>39</v>
      </c>
      <c r="G689" s="39" t="s">
        <v>143</v>
      </c>
      <c r="H689" s="41" t="n">
        <v>1443287500</v>
      </c>
      <c r="I689" s="30" t="n">
        <f aca="false">H689</f>
        <v>1443287500</v>
      </c>
      <c r="J689" s="11" t="s">
        <v>41</v>
      </c>
      <c r="K689" s="11" t="s">
        <v>42</v>
      </c>
      <c r="L689" s="39" t="s">
        <v>783</v>
      </c>
    </row>
    <row r="690" customFormat="false" ht="24.75" hidden="false" customHeight="false" outlineLevel="0" collapsed="false">
      <c r="B690" s="39" t="n">
        <v>22101600</v>
      </c>
      <c r="C690" s="40" t="s">
        <v>855</v>
      </c>
      <c r="D690" s="29" t="s">
        <v>37</v>
      </c>
      <c r="E690" s="11" t="s">
        <v>244</v>
      </c>
      <c r="F690" s="11" t="s">
        <v>39</v>
      </c>
      <c r="G690" s="39" t="s">
        <v>143</v>
      </c>
      <c r="H690" s="41" t="n">
        <v>10000000000</v>
      </c>
      <c r="I690" s="30" t="n">
        <f aca="false">H690</f>
        <v>10000000000</v>
      </c>
      <c r="J690" s="11" t="s">
        <v>41</v>
      </c>
      <c r="K690" s="11" t="s">
        <v>42</v>
      </c>
      <c r="L690" s="39" t="s">
        <v>783</v>
      </c>
    </row>
    <row r="691" customFormat="false" ht="24.75" hidden="false" customHeight="false" outlineLevel="0" collapsed="false">
      <c r="B691" s="39" t="n">
        <v>43000000</v>
      </c>
      <c r="C691" s="40" t="s">
        <v>856</v>
      </c>
      <c r="D691" s="29" t="s">
        <v>37</v>
      </c>
      <c r="E691" s="11" t="s">
        <v>244</v>
      </c>
      <c r="F691" s="11" t="s">
        <v>331</v>
      </c>
      <c r="G691" s="39" t="s">
        <v>143</v>
      </c>
      <c r="H691" s="41" t="n">
        <v>451702000</v>
      </c>
      <c r="I691" s="30" t="n">
        <f aca="false">H691</f>
        <v>451702000</v>
      </c>
      <c r="J691" s="11" t="s">
        <v>41</v>
      </c>
      <c r="K691" s="11" t="s">
        <v>42</v>
      </c>
      <c r="L691" s="39" t="s">
        <v>783</v>
      </c>
    </row>
    <row r="692" customFormat="false" ht="24.75" hidden="false" customHeight="false" outlineLevel="0" collapsed="false">
      <c r="B692" s="39" t="n">
        <v>80101600</v>
      </c>
      <c r="C692" s="40" t="s">
        <v>857</v>
      </c>
      <c r="D692" s="29" t="s">
        <v>37</v>
      </c>
      <c r="E692" s="11" t="s">
        <v>244</v>
      </c>
      <c r="F692" s="11" t="s">
        <v>259</v>
      </c>
      <c r="G692" s="39" t="s">
        <v>143</v>
      </c>
      <c r="H692" s="41" t="n">
        <v>135340617</v>
      </c>
      <c r="I692" s="30" t="n">
        <f aca="false">H692</f>
        <v>135340617</v>
      </c>
      <c r="J692" s="11" t="s">
        <v>41</v>
      </c>
      <c r="K692" s="11" t="s">
        <v>42</v>
      </c>
      <c r="L692" s="39" t="s">
        <v>783</v>
      </c>
    </row>
    <row r="693" customFormat="false" ht="24.75" hidden="false" customHeight="false" outlineLevel="0" collapsed="false">
      <c r="B693" s="39" t="n">
        <v>95121700</v>
      </c>
      <c r="C693" s="40" t="s">
        <v>858</v>
      </c>
      <c r="D693" s="29" t="s">
        <v>37</v>
      </c>
      <c r="E693" s="11" t="s">
        <v>244</v>
      </c>
      <c r="F693" s="11" t="s">
        <v>331</v>
      </c>
      <c r="G693" s="39" t="s">
        <v>143</v>
      </c>
      <c r="H693" s="41" t="n">
        <v>500000000</v>
      </c>
      <c r="I693" s="30" t="n">
        <f aca="false">H693</f>
        <v>500000000</v>
      </c>
      <c r="J693" s="11" t="s">
        <v>41</v>
      </c>
      <c r="K693" s="11" t="s">
        <v>42</v>
      </c>
      <c r="L693" s="39" t="s">
        <v>783</v>
      </c>
    </row>
    <row r="694" customFormat="false" ht="24.75" hidden="false" customHeight="false" outlineLevel="0" collapsed="false">
      <c r="B694" s="39" t="n">
        <v>95121700</v>
      </c>
      <c r="C694" s="40" t="s">
        <v>859</v>
      </c>
      <c r="D694" s="29" t="s">
        <v>37</v>
      </c>
      <c r="E694" s="11" t="s">
        <v>244</v>
      </c>
      <c r="F694" s="11" t="s">
        <v>39</v>
      </c>
      <c r="G694" s="39" t="s">
        <v>143</v>
      </c>
      <c r="H694" s="41" t="n">
        <v>3875440168</v>
      </c>
      <c r="I694" s="30" t="n">
        <f aca="false">H694</f>
        <v>3875440168</v>
      </c>
      <c r="J694" s="11" t="s">
        <v>41</v>
      </c>
      <c r="K694" s="11" t="s">
        <v>42</v>
      </c>
      <c r="L694" s="39" t="s">
        <v>783</v>
      </c>
    </row>
    <row r="695" customFormat="false" ht="24.75" hidden="false" customHeight="false" outlineLevel="0" collapsed="false">
      <c r="B695" s="39" t="n">
        <v>95121700</v>
      </c>
      <c r="C695" s="40" t="s">
        <v>860</v>
      </c>
      <c r="D695" s="29" t="s">
        <v>37</v>
      </c>
      <c r="E695" s="11" t="s">
        <v>244</v>
      </c>
      <c r="F695" s="11" t="s">
        <v>39</v>
      </c>
      <c r="G695" s="39" t="s">
        <v>143</v>
      </c>
      <c r="H695" s="41" t="n">
        <v>19125903821</v>
      </c>
      <c r="I695" s="30" t="n">
        <f aca="false">H695</f>
        <v>19125903821</v>
      </c>
      <c r="J695" s="11" t="s">
        <v>41</v>
      </c>
      <c r="K695" s="11" t="s">
        <v>42</v>
      </c>
      <c r="L695" s="39" t="s">
        <v>783</v>
      </c>
    </row>
    <row r="696" customFormat="false" ht="24.75" hidden="false" customHeight="false" outlineLevel="0" collapsed="false">
      <c r="B696" s="39" t="n">
        <v>95121700</v>
      </c>
      <c r="C696" s="40" t="s">
        <v>861</v>
      </c>
      <c r="D696" s="29" t="s">
        <v>37</v>
      </c>
      <c r="E696" s="11" t="s">
        <v>244</v>
      </c>
      <c r="F696" s="11" t="s">
        <v>39</v>
      </c>
      <c r="G696" s="39" t="s">
        <v>143</v>
      </c>
      <c r="H696" s="41" t="n">
        <v>6250315386</v>
      </c>
      <c r="I696" s="30" t="n">
        <f aca="false">H696</f>
        <v>6250315386</v>
      </c>
      <c r="J696" s="11" t="s">
        <v>41</v>
      </c>
      <c r="K696" s="11" t="s">
        <v>42</v>
      </c>
      <c r="L696" s="39" t="s">
        <v>783</v>
      </c>
    </row>
    <row r="697" customFormat="false" ht="24.75" hidden="false" customHeight="false" outlineLevel="0" collapsed="false">
      <c r="B697" s="39" t="n">
        <v>95121700</v>
      </c>
      <c r="C697" s="40" t="s">
        <v>862</v>
      </c>
      <c r="D697" s="29" t="s">
        <v>37</v>
      </c>
      <c r="E697" s="11" t="s">
        <v>244</v>
      </c>
      <c r="F697" s="11" t="s">
        <v>39</v>
      </c>
      <c r="G697" s="39" t="s">
        <v>863</v>
      </c>
      <c r="H697" s="41" t="n">
        <v>819741168</v>
      </c>
      <c r="I697" s="30" t="n">
        <f aca="false">H697</f>
        <v>819741168</v>
      </c>
      <c r="J697" s="11" t="s">
        <v>41</v>
      </c>
      <c r="K697" s="11" t="s">
        <v>42</v>
      </c>
      <c r="L697" s="39" t="s">
        <v>783</v>
      </c>
    </row>
    <row r="698" customFormat="false" ht="24.75" hidden="false" customHeight="false" outlineLevel="0" collapsed="false">
      <c r="B698" s="39" t="n">
        <v>80101600</v>
      </c>
      <c r="C698" s="40" t="s">
        <v>864</v>
      </c>
      <c r="D698" s="29" t="s">
        <v>37</v>
      </c>
      <c r="E698" s="11" t="s">
        <v>244</v>
      </c>
      <c r="F698" s="11" t="s">
        <v>259</v>
      </c>
      <c r="G698" s="39" t="s">
        <v>863</v>
      </c>
      <c r="H698" s="41" t="n">
        <v>137274574</v>
      </c>
      <c r="I698" s="30" t="n">
        <f aca="false">H698</f>
        <v>137274574</v>
      </c>
      <c r="J698" s="11" t="s">
        <v>41</v>
      </c>
      <c r="K698" s="11" t="s">
        <v>42</v>
      </c>
      <c r="L698" s="39" t="s">
        <v>783</v>
      </c>
    </row>
    <row r="699" customFormat="false" ht="24.75" hidden="false" customHeight="false" outlineLevel="0" collapsed="false">
      <c r="B699" s="39" t="n">
        <v>95120000</v>
      </c>
      <c r="C699" s="40" t="s">
        <v>865</v>
      </c>
      <c r="D699" s="29" t="s">
        <v>37</v>
      </c>
      <c r="E699" s="11" t="s">
        <v>244</v>
      </c>
      <c r="F699" s="11" t="s">
        <v>39</v>
      </c>
      <c r="G699" s="39" t="s">
        <v>863</v>
      </c>
      <c r="H699" s="41" t="n">
        <v>212779058</v>
      </c>
      <c r="I699" s="30" t="n">
        <f aca="false">H699</f>
        <v>212779058</v>
      </c>
      <c r="J699" s="11" t="s">
        <v>41</v>
      </c>
      <c r="K699" s="11" t="s">
        <v>42</v>
      </c>
      <c r="L699" s="39" t="s">
        <v>783</v>
      </c>
    </row>
    <row r="700" customFormat="false" ht="24.75" hidden="false" customHeight="false" outlineLevel="0" collapsed="false">
      <c r="B700" s="39" t="n">
        <v>95120000</v>
      </c>
      <c r="C700" s="40" t="s">
        <v>866</v>
      </c>
      <c r="D700" s="29" t="s">
        <v>37</v>
      </c>
      <c r="E700" s="11" t="s">
        <v>244</v>
      </c>
      <c r="F700" s="11" t="s">
        <v>39</v>
      </c>
      <c r="G700" s="39" t="s">
        <v>863</v>
      </c>
      <c r="H700" s="41" t="n">
        <v>14375272040</v>
      </c>
      <c r="I700" s="30" t="n">
        <f aca="false">H700</f>
        <v>14375272040</v>
      </c>
      <c r="J700" s="11" t="s">
        <v>41</v>
      </c>
      <c r="K700" s="11" t="s">
        <v>42</v>
      </c>
      <c r="L700" s="39" t="s">
        <v>783</v>
      </c>
    </row>
    <row r="701" customFormat="false" ht="24.75" hidden="false" customHeight="false" outlineLevel="0" collapsed="false">
      <c r="B701" s="39" t="n">
        <v>80101600</v>
      </c>
      <c r="C701" s="40" t="s">
        <v>867</v>
      </c>
      <c r="D701" s="29" t="s">
        <v>37</v>
      </c>
      <c r="E701" s="11" t="s">
        <v>244</v>
      </c>
      <c r="F701" s="11" t="s">
        <v>259</v>
      </c>
      <c r="G701" s="39" t="s">
        <v>863</v>
      </c>
      <c r="H701" s="41" t="n">
        <v>527113640</v>
      </c>
      <c r="I701" s="30" t="n">
        <f aca="false">H701</f>
        <v>527113640</v>
      </c>
      <c r="J701" s="11" t="s">
        <v>41</v>
      </c>
      <c r="K701" s="11" t="s">
        <v>42</v>
      </c>
      <c r="L701" s="39" t="s">
        <v>783</v>
      </c>
    </row>
    <row r="702" customFormat="false" ht="24.75" hidden="false" customHeight="false" outlineLevel="0" collapsed="false">
      <c r="B702" s="39" t="n">
        <v>95111600</v>
      </c>
      <c r="C702" s="42" t="s">
        <v>868</v>
      </c>
      <c r="D702" s="29" t="s">
        <v>37</v>
      </c>
      <c r="E702" s="11" t="s">
        <v>244</v>
      </c>
      <c r="F702" s="11" t="s">
        <v>39</v>
      </c>
      <c r="G702" s="39" t="s">
        <v>863</v>
      </c>
      <c r="H702" s="41" t="n">
        <v>535409810</v>
      </c>
      <c r="I702" s="30" t="n">
        <f aca="false">H702</f>
        <v>535409810</v>
      </c>
      <c r="J702" s="11" t="s">
        <v>41</v>
      </c>
      <c r="K702" s="11" t="s">
        <v>42</v>
      </c>
      <c r="L702" s="39" t="s">
        <v>783</v>
      </c>
    </row>
    <row r="703" customFormat="false" ht="24.75" hidden="false" customHeight="false" outlineLevel="0" collapsed="false">
      <c r="B703" s="39" t="n">
        <v>95111600</v>
      </c>
      <c r="C703" s="40" t="s">
        <v>869</v>
      </c>
      <c r="D703" s="29" t="s">
        <v>37</v>
      </c>
      <c r="E703" s="11" t="s">
        <v>244</v>
      </c>
      <c r="F703" s="11" t="s">
        <v>39</v>
      </c>
      <c r="G703" s="39" t="s">
        <v>863</v>
      </c>
      <c r="H703" s="41" t="n">
        <v>599096420</v>
      </c>
      <c r="I703" s="30" t="n">
        <f aca="false">H703</f>
        <v>599096420</v>
      </c>
      <c r="J703" s="11" t="s">
        <v>41</v>
      </c>
      <c r="K703" s="11" t="s">
        <v>42</v>
      </c>
      <c r="L703" s="39" t="s">
        <v>783</v>
      </c>
    </row>
    <row r="704" customFormat="false" ht="24.75" hidden="false" customHeight="false" outlineLevel="0" collapsed="false">
      <c r="B704" s="39" t="n">
        <v>95121700</v>
      </c>
      <c r="C704" s="40" t="s">
        <v>870</v>
      </c>
      <c r="D704" s="29" t="s">
        <v>37</v>
      </c>
      <c r="E704" s="11" t="s">
        <v>244</v>
      </c>
      <c r="F704" s="11" t="s">
        <v>39</v>
      </c>
      <c r="G704" s="39" t="s">
        <v>863</v>
      </c>
      <c r="H704" s="41" t="n">
        <v>356088330</v>
      </c>
      <c r="I704" s="30" t="n">
        <f aca="false">H704</f>
        <v>356088330</v>
      </c>
      <c r="J704" s="11" t="s">
        <v>41</v>
      </c>
      <c r="K704" s="11" t="s">
        <v>42</v>
      </c>
      <c r="L704" s="39" t="s">
        <v>783</v>
      </c>
    </row>
    <row r="705" customFormat="false" ht="24.75" hidden="false" customHeight="false" outlineLevel="0" collapsed="false">
      <c r="B705" s="39" t="n">
        <v>95121700</v>
      </c>
      <c r="C705" s="40" t="s">
        <v>871</v>
      </c>
      <c r="D705" s="29" t="s">
        <v>37</v>
      </c>
      <c r="E705" s="11" t="s">
        <v>244</v>
      </c>
      <c r="F705" s="11" t="s">
        <v>39</v>
      </c>
      <c r="G705" s="39" t="s">
        <v>863</v>
      </c>
      <c r="H705" s="41" t="n">
        <v>157880600</v>
      </c>
      <c r="I705" s="30" t="n">
        <f aca="false">H705</f>
        <v>157880600</v>
      </c>
      <c r="J705" s="11" t="s">
        <v>41</v>
      </c>
      <c r="K705" s="11" t="s">
        <v>42</v>
      </c>
      <c r="L705" s="39" t="s">
        <v>783</v>
      </c>
    </row>
    <row r="706" customFormat="false" ht="24.75" hidden="false" customHeight="false" outlineLevel="0" collapsed="false">
      <c r="B706" s="39" t="n">
        <v>95121700</v>
      </c>
      <c r="C706" s="40" t="s">
        <v>872</v>
      </c>
      <c r="D706" s="29" t="s">
        <v>37</v>
      </c>
      <c r="E706" s="11" t="s">
        <v>244</v>
      </c>
      <c r="F706" s="11" t="s">
        <v>39</v>
      </c>
      <c r="G706" s="39" t="s">
        <v>863</v>
      </c>
      <c r="H706" s="41" t="n">
        <v>413158721</v>
      </c>
      <c r="I706" s="30" t="n">
        <f aca="false">H706</f>
        <v>413158721</v>
      </c>
      <c r="J706" s="11" t="s">
        <v>41</v>
      </c>
      <c r="K706" s="11" t="s">
        <v>42</v>
      </c>
      <c r="L706" s="39" t="s">
        <v>783</v>
      </c>
    </row>
    <row r="707" customFormat="false" ht="24.75" hidden="false" customHeight="false" outlineLevel="0" collapsed="false">
      <c r="B707" s="39" t="n">
        <v>95121700</v>
      </c>
      <c r="C707" s="40" t="s">
        <v>873</v>
      </c>
      <c r="D707" s="29" t="s">
        <v>37</v>
      </c>
      <c r="E707" s="11" t="s">
        <v>244</v>
      </c>
      <c r="F707" s="11" t="s">
        <v>39</v>
      </c>
      <c r="G707" s="39" t="s">
        <v>863</v>
      </c>
      <c r="H707" s="41" t="n">
        <v>9536688829</v>
      </c>
      <c r="I707" s="30" t="n">
        <f aca="false">H707</f>
        <v>9536688829</v>
      </c>
      <c r="J707" s="11" t="s">
        <v>41</v>
      </c>
      <c r="K707" s="11" t="s">
        <v>42</v>
      </c>
      <c r="L707" s="39" t="s">
        <v>783</v>
      </c>
    </row>
    <row r="708" customFormat="false" ht="24.75" hidden="false" customHeight="false" outlineLevel="0" collapsed="false">
      <c r="B708" s="39" t="n">
        <v>41113900</v>
      </c>
      <c r="C708" s="40" t="s">
        <v>874</v>
      </c>
      <c r="D708" s="29" t="s">
        <v>37</v>
      </c>
      <c r="E708" s="39" t="s">
        <v>192</v>
      </c>
      <c r="F708" s="11" t="s">
        <v>73</v>
      </c>
      <c r="G708" s="39" t="s">
        <v>863</v>
      </c>
      <c r="H708" s="41" t="n">
        <v>100000000</v>
      </c>
      <c r="I708" s="30" t="n">
        <f aca="false">H708</f>
        <v>100000000</v>
      </c>
      <c r="J708" s="11" t="s">
        <v>41</v>
      </c>
      <c r="K708" s="11" t="s">
        <v>42</v>
      </c>
      <c r="L708" s="39" t="s">
        <v>783</v>
      </c>
    </row>
    <row r="709" customFormat="false" ht="24.75" hidden="false" customHeight="false" outlineLevel="0" collapsed="false">
      <c r="B709" s="39" t="n">
        <v>73152103</v>
      </c>
      <c r="C709" s="40" t="s">
        <v>875</v>
      </c>
      <c r="D709" s="29" t="s">
        <v>37</v>
      </c>
      <c r="E709" s="39" t="s">
        <v>244</v>
      </c>
      <c r="F709" s="11" t="s">
        <v>125</v>
      </c>
      <c r="G709" s="39" t="s">
        <v>863</v>
      </c>
      <c r="H709" s="41" t="n">
        <v>10000000</v>
      </c>
      <c r="I709" s="30" t="n">
        <f aca="false">H709</f>
        <v>10000000</v>
      </c>
      <c r="J709" s="11" t="s">
        <v>41</v>
      </c>
      <c r="K709" s="11" t="s">
        <v>42</v>
      </c>
      <c r="L709" s="39" t="s">
        <v>783</v>
      </c>
    </row>
    <row r="710" customFormat="false" ht="24.75" hidden="false" customHeight="false" outlineLevel="0" collapsed="false">
      <c r="B710" s="39" t="n">
        <v>27110000</v>
      </c>
      <c r="C710" s="40" t="s">
        <v>876</v>
      </c>
      <c r="D710" s="29" t="s">
        <v>37</v>
      </c>
      <c r="E710" s="39" t="s">
        <v>244</v>
      </c>
      <c r="F710" s="11" t="s">
        <v>73</v>
      </c>
      <c r="G710" s="39" t="s">
        <v>143</v>
      </c>
      <c r="H710" s="41" t="n">
        <v>150000000</v>
      </c>
      <c r="I710" s="30" t="n">
        <f aca="false">H710</f>
        <v>150000000</v>
      </c>
      <c r="J710" s="11" t="s">
        <v>41</v>
      </c>
      <c r="K710" s="11" t="s">
        <v>42</v>
      </c>
      <c r="L710" s="39" t="s">
        <v>783</v>
      </c>
    </row>
    <row r="711" customFormat="false" ht="24.75" hidden="false" customHeight="false" outlineLevel="0" collapsed="false">
      <c r="B711" s="39" t="n">
        <v>46181500</v>
      </c>
      <c r="C711" s="40" t="s">
        <v>877</v>
      </c>
      <c r="D711" s="29" t="s">
        <v>37</v>
      </c>
      <c r="E711" s="39" t="s">
        <v>192</v>
      </c>
      <c r="F711" s="11" t="s">
        <v>125</v>
      </c>
      <c r="G711" s="39" t="s">
        <v>143</v>
      </c>
      <c r="H711" s="41" t="n">
        <v>40000000</v>
      </c>
      <c r="I711" s="30" t="n">
        <f aca="false">H711</f>
        <v>40000000</v>
      </c>
      <c r="J711" s="11" t="s">
        <v>41</v>
      </c>
      <c r="K711" s="11" t="s">
        <v>42</v>
      </c>
      <c r="L711" s="39" t="s">
        <v>783</v>
      </c>
    </row>
    <row r="712" customFormat="false" ht="24.75" hidden="false" customHeight="false" outlineLevel="0" collapsed="false">
      <c r="B712" s="39" t="n">
        <v>46161500</v>
      </c>
      <c r="C712" s="40" t="s">
        <v>878</v>
      </c>
      <c r="D712" s="29" t="s">
        <v>37</v>
      </c>
      <c r="E712" s="39" t="s">
        <v>192</v>
      </c>
      <c r="F712" s="11" t="s">
        <v>125</v>
      </c>
      <c r="G712" s="39" t="s">
        <v>143</v>
      </c>
      <c r="H712" s="41" t="n">
        <v>40000000</v>
      </c>
      <c r="I712" s="30" t="n">
        <f aca="false">H712</f>
        <v>40000000</v>
      </c>
      <c r="J712" s="11" t="s">
        <v>41</v>
      </c>
      <c r="K712" s="11" t="s">
        <v>42</v>
      </c>
      <c r="L712" s="39" t="s">
        <v>783</v>
      </c>
    </row>
    <row r="713" customFormat="false" ht="24.75" hidden="false" customHeight="false" outlineLevel="0" collapsed="false">
      <c r="B713" s="43" t="n">
        <v>22100000</v>
      </c>
      <c r="C713" s="40" t="s">
        <v>879</v>
      </c>
      <c r="D713" s="29" t="s">
        <v>37</v>
      </c>
      <c r="E713" s="39" t="s">
        <v>244</v>
      </c>
      <c r="F713" s="11" t="s">
        <v>39</v>
      </c>
      <c r="G713" s="39" t="s">
        <v>143</v>
      </c>
      <c r="H713" s="41" t="n">
        <v>200000000</v>
      </c>
      <c r="I713" s="30" t="n">
        <f aca="false">H713</f>
        <v>200000000</v>
      </c>
      <c r="J713" s="11" t="s">
        <v>41</v>
      </c>
      <c r="K713" s="11" t="s">
        <v>42</v>
      </c>
      <c r="L713" s="39" t="s">
        <v>783</v>
      </c>
    </row>
    <row r="714" customFormat="false" ht="24.75" hidden="false" customHeight="false" outlineLevel="0" collapsed="false">
      <c r="B714" s="39" t="n">
        <v>27112000</v>
      </c>
      <c r="C714" s="40" t="s">
        <v>880</v>
      </c>
      <c r="D714" s="29" t="s">
        <v>37</v>
      </c>
      <c r="E714" s="39" t="s">
        <v>192</v>
      </c>
      <c r="F714" s="11" t="s">
        <v>125</v>
      </c>
      <c r="G714" s="39" t="s">
        <v>143</v>
      </c>
      <c r="H714" s="41" t="n">
        <v>35600000</v>
      </c>
      <c r="I714" s="30" t="n">
        <f aca="false">H714</f>
        <v>35600000</v>
      </c>
      <c r="J714" s="11" t="s">
        <v>41</v>
      </c>
      <c r="K714" s="11" t="s">
        <v>42</v>
      </c>
      <c r="L714" s="39" t="s">
        <v>783</v>
      </c>
    </row>
    <row r="715" customFormat="false" ht="33" hidden="false" customHeight="false" outlineLevel="0" collapsed="false">
      <c r="B715" s="39" t="n">
        <v>95101700</v>
      </c>
      <c r="C715" s="40" t="s">
        <v>881</v>
      </c>
      <c r="D715" s="29" t="s">
        <v>37</v>
      </c>
      <c r="E715" s="11" t="s">
        <v>244</v>
      </c>
      <c r="F715" s="11" t="s">
        <v>73</v>
      </c>
      <c r="G715" s="39" t="s">
        <v>143</v>
      </c>
      <c r="H715" s="41" t="n">
        <v>19200000</v>
      </c>
      <c r="I715" s="30" t="n">
        <f aca="false">H715</f>
        <v>19200000</v>
      </c>
      <c r="J715" s="11" t="s">
        <v>41</v>
      </c>
      <c r="K715" s="11" t="s">
        <v>42</v>
      </c>
      <c r="L715" s="39" t="s">
        <v>783</v>
      </c>
    </row>
    <row r="716" customFormat="false" ht="24.75" hidden="false" customHeight="false" outlineLevel="0" collapsed="false">
      <c r="B716" s="39" t="n">
        <v>15121500</v>
      </c>
      <c r="C716" s="40" t="s">
        <v>882</v>
      </c>
      <c r="D716" s="29" t="s">
        <v>37</v>
      </c>
      <c r="E716" s="39" t="s">
        <v>192</v>
      </c>
      <c r="F716" s="11" t="s">
        <v>125</v>
      </c>
      <c r="G716" s="39" t="s">
        <v>143</v>
      </c>
      <c r="H716" s="41" t="n">
        <v>45500000</v>
      </c>
      <c r="I716" s="30" t="n">
        <f aca="false">H716</f>
        <v>45500000</v>
      </c>
      <c r="J716" s="11" t="s">
        <v>41</v>
      </c>
      <c r="K716" s="11" t="s">
        <v>42</v>
      </c>
      <c r="L716" s="39" t="s">
        <v>783</v>
      </c>
    </row>
    <row r="717" customFormat="false" ht="24.75" hidden="false" customHeight="false" outlineLevel="0" collapsed="false">
      <c r="B717" s="39" t="n">
        <v>40161500</v>
      </c>
      <c r="C717" s="40" t="s">
        <v>883</v>
      </c>
      <c r="D717" s="29" t="s">
        <v>37</v>
      </c>
      <c r="E717" s="39" t="s">
        <v>192</v>
      </c>
      <c r="F717" s="11" t="s">
        <v>73</v>
      </c>
      <c r="G717" s="39" t="s">
        <v>143</v>
      </c>
      <c r="H717" s="41" t="n">
        <v>67000000</v>
      </c>
      <c r="I717" s="30" t="n">
        <f aca="false">H717</f>
        <v>67000000</v>
      </c>
      <c r="J717" s="11" t="s">
        <v>41</v>
      </c>
      <c r="K717" s="11" t="s">
        <v>42</v>
      </c>
      <c r="L717" s="11" t="s">
        <v>783</v>
      </c>
    </row>
    <row r="718" customFormat="false" ht="24.75" hidden="false" customHeight="false" outlineLevel="0" collapsed="false">
      <c r="B718" s="39" t="n">
        <v>78181500</v>
      </c>
      <c r="C718" s="40" t="s">
        <v>884</v>
      </c>
      <c r="D718" s="29" t="s">
        <v>37</v>
      </c>
      <c r="E718" s="11" t="s">
        <v>244</v>
      </c>
      <c r="F718" s="11" t="s">
        <v>125</v>
      </c>
      <c r="G718" s="39" t="s">
        <v>143</v>
      </c>
      <c r="H718" s="41" t="n">
        <v>37500000</v>
      </c>
      <c r="I718" s="30" t="n">
        <f aca="false">H718</f>
        <v>37500000</v>
      </c>
      <c r="J718" s="11" t="s">
        <v>41</v>
      </c>
      <c r="K718" s="11" t="s">
        <v>42</v>
      </c>
      <c r="L718" s="11" t="s">
        <v>783</v>
      </c>
    </row>
    <row r="719" customFormat="false" ht="24.75" hidden="false" customHeight="false" outlineLevel="0" collapsed="false">
      <c r="B719" s="39" t="n">
        <v>25172500</v>
      </c>
      <c r="C719" s="40" t="s">
        <v>885</v>
      </c>
      <c r="D719" s="29" t="s">
        <v>37</v>
      </c>
      <c r="E719" s="39" t="s">
        <v>192</v>
      </c>
      <c r="F719" s="11" t="s">
        <v>73</v>
      </c>
      <c r="G719" s="39" t="s">
        <v>143</v>
      </c>
      <c r="H719" s="41" t="n">
        <v>115000000</v>
      </c>
      <c r="I719" s="30" t="n">
        <f aca="false">H719</f>
        <v>115000000</v>
      </c>
      <c r="J719" s="11" t="s">
        <v>41</v>
      </c>
      <c r="K719" s="11" t="s">
        <v>42</v>
      </c>
      <c r="L719" s="11" t="s">
        <v>783</v>
      </c>
    </row>
    <row r="720" customFormat="false" ht="24.75" hidden="false" customHeight="false" outlineLevel="0" collapsed="false">
      <c r="B720" s="39" t="n">
        <v>78181500</v>
      </c>
      <c r="C720" s="40" t="s">
        <v>886</v>
      </c>
      <c r="D720" s="29" t="s">
        <v>37</v>
      </c>
      <c r="E720" s="39" t="s">
        <v>94</v>
      </c>
      <c r="F720" s="11" t="s">
        <v>39</v>
      </c>
      <c r="G720" s="39" t="s">
        <v>143</v>
      </c>
      <c r="H720" s="41" t="n">
        <v>580000000</v>
      </c>
      <c r="I720" s="30" t="n">
        <f aca="false">H720</f>
        <v>580000000</v>
      </c>
      <c r="J720" s="11" t="s">
        <v>41</v>
      </c>
      <c r="K720" s="11" t="s">
        <v>42</v>
      </c>
      <c r="L720" s="11" t="s">
        <v>783</v>
      </c>
    </row>
    <row r="721" customFormat="false" ht="24.75" hidden="false" customHeight="false" outlineLevel="0" collapsed="false">
      <c r="B721" s="39" t="n">
        <v>80111600</v>
      </c>
      <c r="C721" s="40" t="s">
        <v>887</v>
      </c>
      <c r="D721" s="29" t="s">
        <v>141</v>
      </c>
      <c r="E721" s="39" t="s">
        <v>845</v>
      </c>
      <c r="F721" s="11" t="s">
        <v>125</v>
      </c>
      <c r="G721" s="39" t="s">
        <v>143</v>
      </c>
      <c r="H721" s="41" t="n">
        <v>32870400</v>
      </c>
      <c r="I721" s="30" t="n">
        <f aca="false">H721</f>
        <v>32870400</v>
      </c>
      <c r="J721" s="11" t="s">
        <v>41</v>
      </c>
      <c r="K721" s="11" t="s">
        <v>42</v>
      </c>
      <c r="L721" s="11" t="s">
        <v>783</v>
      </c>
    </row>
    <row r="722" customFormat="false" ht="57.75" hidden="false" customHeight="false" outlineLevel="0" collapsed="false">
      <c r="B722" s="39" t="n">
        <v>43211507</v>
      </c>
      <c r="C722" s="40" t="s">
        <v>888</v>
      </c>
      <c r="D722" s="29" t="s">
        <v>37</v>
      </c>
      <c r="E722" s="39" t="s">
        <v>192</v>
      </c>
      <c r="F722" s="11" t="s">
        <v>125</v>
      </c>
      <c r="G722" s="39" t="s">
        <v>143</v>
      </c>
      <c r="H722" s="41" t="n">
        <v>8000000</v>
      </c>
      <c r="I722" s="30" t="n">
        <f aca="false">H722</f>
        <v>8000000</v>
      </c>
      <c r="J722" s="11" t="s">
        <v>41</v>
      </c>
      <c r="K722" s="11" t="s">
        <v>42</v>
      </c>
      <c r="L722" s="11" t="s">
        <v>783</v>
      </c>
    </row>
    <row r="723" customFormat="false" ht="41.25" hidden="false" customHeight="false" outlineLevel="0" collapsed="false">
      <c r="B723" s="39" t="n">
        <v>43211508</v>
      </c>
      <c r="C723" s="40" t="s">
        <v>889</v>
      </c>
      <c r="D723" s="29" t="s">
        <v>37</v>
      </c>
      <c r="E723" s="39" t="s">
        <v>192</v>
      </c>
      <c r="F723" s="11" t="s">
        <v>125</v>
      </c>
      <c r="G723" s="39" t="s">
        <v>143</v>
      </c>
      <c r="H723" s="41" t="n">
        <v>7500000</v>
      </c>
      <c r="I723" s="30" t="n">
        <f aca="false">H723</f>
        <v>7500000</v>
      </c>
      <c r="J723" s="11" t="s">
        <v>41</v>
      </c>
      <c r="K723" s="11" t="s">
        <v>42</v>
      </c>
      <c r="L723" s="11" t="s">
        <v>783</v>
      </c>
    </row>
    <row r="724" customFormat="false" ht="41.25" hidden="false" customHeight="false" outlineLevel="0" collapsed="false">
      <c r="B724" s="39" t="n">
        <v>43211508</v>
      </c>
      <c r="C724" s="40" t="s">
        <v>889</v>
      </c>
      <c r="D724" s="29" t="s">
        <v>37</v>
      </c>
      <c r="E724" s="39" t="s">
        <v>192</v>
      </c>
      <c r="F724" s="11" t="s">
        <v>125</v>
      </c>
      <c r="G724" s="39" t="s">
        <v>143</v>
      </c>
      <c r="H724" s="41" t="n">
        <v>7500000</v>
      </c>
      <c r="I724" s="30" t="n">
        <f aca="false">H724</f>
        <v>7500000</v>
      </c>
      <c r="J724" s="11" t="s">
        <v>41</v>
      </c>
      <c r="K724" s="11" t="s">
        <v>42</v>
      </c>
      <c r="L724" s="11" t="s">
        <v>783</v>
      </c>
    </row>
    <row r="725" customFormat="false" ht="24.75" hidden="false" customHeight="false" outlineLevel="0" collapsed="false">
      <c r="B725" s="39" t="n">
        <v>43233506</v>
      </c>
      <c r="C725" s="40" t="s">
        <v>890</v>
      </c>
      <c r="D725" s="29" t="s">
        <v>37</v>
      </c>
      <c r="E725" s="39" t="s">
        <v>192</v>
      </c>
      <c r="F725" s="11" t="s">
        <v>73</v>
      </c>
      <c r="G725" s="39" t="s">
        <v>143</v>
      </c>
      <c r="H725" s="41" t="n">
        <v>100000000</v>
      </c>
      <c r="I725" s="30" t="n">
        <f aca="false">H725</f>
        <v>100000000</v>
      </c>
      <c r="J725" s="11" t="s">
        <v>41</v>
      </c>
      <c r="K725" s="11" t="s">
        <v>42</v>
      </c>
      <c r="L725" s="11" t="s">
        <v>783</v>
      </c>
    </row>
    <row r="726" customFormat="false" ht="24.75" hidden="false" customHeight="false" outlineLevel="0" collapsed="false">
      <c r="B726" s="39" t="n">
        <v>45111616</v>
      </c>
      <c r="C726" s="40" t="s">
        <v>891</v>
      </c>
      <c r="D726" s="29" t="s">
        <v>37</v>
      </c>
      <c r="E726" s="39" t="s">
        <v>192</v>
      </c>
      <c r="F726" s="11" t="s">
        <v>125</v>
      </c>
      <c r="G726" s="39" t="s">
        <v>143</v>
      </c>
      <c r="H726" s="41" t="n">
        <v>5000000</v>
      </c>
      <c r="I726" s="30" t="n">
        <f aca="false">H726</f>
        <v>5000000</v>
      </c>
      <c r="J726" s="11" t="s">
        <v>41</v>
      </c>
      <c r="K726" s="11" t="s">
        <v>42</v>
      </c>
      <c r="L726" s="11" t="s">
        <v>783</v>
      </c>
    </row>
    <row r="727" customFormat="false" ht="24.75" hidden="false" customHeight="false" outlineLevel="0" collapsed="false">
      <c r="B727" s="39" t="n">
        <v>43212107</v>
      </c>
      <c r="C727" s="40" t="s">
        <v>892</v>
      </c>
      <c r="D727" s="29" t="s">
        <v>37</v>
      </c>
      <c r="E727" s="11" t="s">
        <v>192</v>
      </c>
      <c r="F727" s="11" t="s">
        <v>125</v>
      </c>
      <c r="G727" s="39" t="s">
        <v>143</v>
      </c>
      <c r="H727" s="41" t="n">
        <v>17000000</v>
      </c>
      <c r="I727" s="30" t="n">
        <f aca="false">H727</f>
        <v>17000000</v>
      </c>
      <c r="J727" s="11" t="s">
        <v>41</v>
      </c>
      <c r="K727" s="11" t="s">
        <v>42</v>
      </c>
      <c r="L727" s="39" t="s">
        <v>783</v>
      </c>
    </row>
    <row r="728" customFormat="false" ht="24.75" hidden="false" customHeight="false" outlineLevel="0" collapsed="false">
      <c r="B728" s="11" t="n">
        <v>95111600</v>
      </c>
      <c r="C728" s="44" t="s">
        <v>893</v>
      </c>
      <c r="D728" s="29" t="s">
        <v>37</v>
      </c>
      <c r="E728" s="11" t="s">
        <v>248</v>
      </c>
      <c r="F728" s="11" t="s">
        <v>331</v>
      </c>
      <c r="G728" s="11" t="s">
        <v>143</v>
      </c>
      <c r="H728" s="45" t="n">
        <v>102408126</v>
      </c>
      <c r="I728" s="30" t="n">
        <f aca="false">H728</f>
        <v>102408126</v>
      </c>
      <c r="J728" s="11" t="s">
        <v>41</v>
      </c>
      <c r="K728" s="11" t="s">
        <v>42</v>
      </c>
      <c r="L728" s="39" t="s">
        <v>783</v>
      </c>
    </row>
    <row r="729" customFormat="false" ht="24.75" hidden="false" customHeight="false" outlineLevel="0" collapsed="false">
      <c r="B729" s="11" t="n">
        <v>95111600</v>
      </c>
      <c r="C729" s="44" t="s">
        <v>894</v>
      </c>
      <c r="D729" s="29" t="s">
        <v>37</v>
      </c>
      <c r="E729" s="11" t="s">
        <v>192</v>
      </c>
      <c r="F729" s="11" t="s">
        <v>125</v>
      </c>
      <c r="G729" s="11" t="s">
        <v>143</v>
      </c>
      <c r="H729" s="45" t="n">
        <v>34089271.1</v>
      </c>
      <c r="I729" s="30" t="n">
        <f aca="false">H729</f>
        <v>34089271.1</v>
      </c>
      <c r="J729" s="11" t="s">
        <v>41</v>
      </c>
      <c r="K729" s="11" t="s">
        <v>42</v>
      </c>
      <c r="L729" s="39" t="s">
        <v>783</v>
      </c>
    </row>
    <row r="730" customFormat="false" ht="24.75" hidden="false" customHeight="false" outlineLevel="0" collapsed="false">
      <c r="B730" s="11" t="n">
        <v>95111600</v>
      </c>
      <c r="C730" s="44" t="s">
        <v>895</v>
      </c>
      <c r="D730" s="29" t="s">
        <v>37</v>
      </c>
      <c r="E730" s="11" t="s">
        <v>248</v>
      </c>
      <c r="F730" s="11" t="s">
        <v>331</v>
      </c>
      <c r="G730" s="11" t="s">
        <v>143</v>
      </c>
      <c r="H730" s="45" t="n">
        <v>250327797</v>
      </c>
      <c r="I730" s="30" t="n">
        <f aca="false">H730</f>
        <v>250327797</v>
      </c>
      <c r="J730" s="11" t="s">
        <v>41</v>
      </c>
      <c r="K730" s="11" t="s">
        <v>42</v>
      </c>
      <c r="L730" s="39" t="s">
        <v>783</v>
      </c>
    </row>
    <row r="731" customFormat="false" ht="33" hidden="false" customHeight="false" outlineLevel="0" collapsed="false">
      <c r="B731" s="11" t="n">
        <v>80131801</v>
      </c>
      <c r="C731" s="44" t="s">
        <v>896</v>
      </c>
      <c r="D731" s="29" t="s">
        <v>37</v>
      </c>
      <c r="E731" s="11" t="s">
        <v>192</v>
      </c>
      <c r="F731" s="11" t="s">
        <v>73</v>
      </c>
      <c r="G731" s="11" t="s">
        <v>143</v>
      </c>
      <c r="H731" s="45" t="n">
        <v>23793768</v>
      </c>
      <c r="I731" s="30" t="n">
        <f aca="false">H731</f>
        <v>23793768</v>
      </c>
      <c r="J731" s="11" t="s">
        <v>41</v>
      </c>
      <c r="K731" s="11" t="s">
        <v>42</v>
      </c>
      <c r="L731" s="39" t="s">
        <v>783</v>
      </c>
    </row>
    <row r="732" customFormat="false" ht="24.75" hidden="false" customHeight="false" outlineLevel="0" collapsed="false">
      <c r="B732" s="11" t="n">
        <v>80131801</v>
      </c>
      <c r="C732" s="44" t="s">
        <v>897</v>
      </c>
      <c r="D732" s="29" t="s">
        <v>37</v>
      </c>
      <c r="E732" s="11" t="s">
        <v>192</v>
      </c>
      <c r="F732" s="11" t="s">
        <v>73</v>
      </c>
      <c r="G732" s="11" t="s">
        <v>143</v>
      </c>
      <c r="H732" s="45" t="n">
        <v>48335358</v>
      </c>
      <c r="I732" s="30" t="n">
        <f aca="false">H732</f>
        <v>48335358</v>
      </c>
      <c r="J732" s="11" t="s">
        <v>41</v>
      </c>
      <c r="K732" s="11" t="s">
        <v>42</v>
      </c>
      <c r="L732" s="39" t="s">
        <v>783</v>
      </c>
    </row>
    <row r="733" customFormat="false" ht="33" hidden="false" customHeight="false" outlineLevel="0" collapsed="false">
      <c r="B733" s="39" t="n">
        <v>80131801</v>
      </c>
      <c r="C733" s="40" t="s">
        <v>898</v>
      </c>
      <c r="D733" s="29" t="s">
        <v>37</v>
      </c>
      <c r="E733" s="39" t="s">
        <v>192</v>
      </c>
      <c r="F733" s="11" t="s">
        <v>73</v>
      </c>
      <c r="G733" s="39" t="s">
        <v>143</v>
      </c>
      <c r="H733" s="41" t="n">
        <v>28454415</v>
      </c>
      <c r="I733" s="30" t="n">
        <f aca="false">H733</f>
        <v>28454415</v>
      </c>
      <c r="J733" s="11" t="s">
        <v>41</v>
      </c>
      <c r="K733" s="11" t="s">
        <v>42</v>
      </c>
      <c r="L733" s="39" t="s">
        <v>783</v>
      </c>
    </row>
    <row r="734" customFormat="false" ht="24.75" hidden="false" customHeight="false" outlineLevel="0" collapsed="false">
      <c r="B734" s="33" t="n">
        <v>80131801</v>
      </c>
      <c r="C734" s="37" t="s">
        <v>899</v>
      </c>
      <c r="D734" s="29" t="s">
        <v>37</v>
      </c>
      <c r="E734" s="39" t="s">
        <v>192</v>
      </c>
      <c r="F734" s="11" t="s">
        <v>73</v>
      </c>
      <c r="G734" s="39" t="s">
        <v>143</v>
      </c>
      <c r="H734" s="41" t="n">
        <v>48000000</v>
      </c>
      <c r="I734" s="30" t="n">
        <f aca="false">H734</f>
        <v>48000000</v>
      </c>
      <c r="J734" s="11" t="s">
        <v>41</v>
      </c>
      <c r="K734" s="11" t="s">
        <v>42</v>
      </c>
      <c r="L734" s="39" t="s">
        <v>783</v>
      </c>
    </row>
    <row r="735" customFormat="false" ht="24.75" hidden="false" customHeight="false" outlineLevel="0" collapsed="false">
      <c r="B735" s="33" t="n">
        <v>95111600</v>
      </c>
      <c r="C735" s="37" t="s">
        <v>900</v>
      </c>
      <c r="D735" s="29" t="s">
        <v>37</v>
      </c>
      <c r="E735" s="33" t="s">
        <v>94</v>
      </c>
      <c r="F735" s="11" t="s">
        <v>39</v>
      </c>
      <c r="G735" s="33" t="s">
        <v>143</v>
      </c>
      <c r="H735" s="45" t="n">
        <v>555166545</v>
      </c>
      <c r="I735" s="30" t="n">
        <f aca="false">H735</f>
        <v>555166545</v>
      </c>
      <c r="J735" s="11" t="s">
        <v>41</v>
      </c>
      <c r="K735" s="11" t="s">
        <v>42</v>
      </c>
      <c r="L735" s="11" t="s">
        <v>783</v>
      </c>
    </row>
    <row r="736" customFormat="false" ht="33" hidden="false" customHeight="false" outlineLevel="0" collapsed="false">
      <c r="B736" s="33" t="n">
        <v>80111500</v>
      </c>
      <c r="C736" s="37" t="s">
        <v>901</v>
      </c>
      <c r="D736" s="29" t="s">
        <v>37</v>
      </c>
      <c r="E736" s="33" t="s">
        <v>94</v>
      </c>
      <c r="F736" s="11" t="s">
        <v>259</v>
      </c>
      <c r="G736" s="33" t="s">
        <v>143</v>
      </c>
      <c r="H736" s="45" t="n">
        <v>43929872</v>
      </c>
      <c r="I736" s="30" t="n">
        <f aca="false">H736</f>
        <v>43929872</v>
      </c>
      <c r="J736" s="11" t="s">
        <v>41</v>
      </c>
      <c r="K736" s="11" t="s">
        <v>42</v>
      </c>
      <c r="L736" s="11" t="s">
        <v>783</v>
      </c>
    </row>
    <row r="737" customFormat="false" ht="24.75" hidden="false" customHeight="false" outlineLevel="0" collapsed="false">
      <c r="B737" s="33" t="n">
        <v>95111600</v>
      </c>
      <c r="C737" s="37" t="s">
        <v>902</v>
      </c>
      <c r="D737" s="29" t="s">
        <v>37</v>
      </c>
      <c r="E737" s="33" t="s">
        <v>97</v>
      </c>
      <c r="F737" s="11" t="s">
        <v>39</v>
      </c>
      <c r="G737" s="33" t="s">
        <v>143</v>
      </c>
      <c r="H737" s="45" t="n">
        <v>146508253</v>
      </c>
      <c r="I737" s="30" t="n">
        <f aca="false">H737</f>
        <v>146508253</v>
      </c>
      <c r="J737" s="11" t="s">
        <v>41</v>
      </c>
      <c r="K737" s="11" t="s">
        <v>42</v>
      </c>
      <c r="L737" s="11" t="s">
        <v>783</v>
      </c>
    </row>
    <row r="738" customFormat="false" ht="24.75" hidden="false" customHeight="false" outlineLevel="0" collapsed="false">
      <c r="B738" s="33" t="n">
        <v>95121700</v>
      </c>
      <c r="C738" s="37" t="s">
        <v>903</v>
      </c>
      <c r="D738" s="29" t="s">
        <v>37</v>
      </c>
      <c r="E738" s="33" t="s">
        <v>94</v>
      </c>
      <c r="F738" s="11" t="s">
        <v>331</v>
      </c>
      <c r="G738" s="33" t="s">
        <v>143</v>
      </c>
      <c r="H738" s="45" t="n">
        <v>199998063</v>
      </c>
      <c r="I738" s="30" t="n">
        <f aca="false">H738</f>
        <v>199998063</v>
      </c>
      <c r="J738" s="11" t="s">
        <v>41</v>
      </c>
      <c r="K738" s="11" t="s">
        <v>42</v>
      </c>
      <c r="L738" s="11" t="s">
        <v>783</v>
      </c>
    </row>
    <row r="739" customFormat="false" ht="24.75" hidden="false" customHeight="false" outlineLevel="0" collapsed="false">
      <c r="B739" s="33" t="n">
        <v>95121700</v>
      </c>
      <c r="C739" s="37" t="s">
        <v>904</v>
      </c>
      <c r="D739" s="29" t="s">
        <v>37</v>
      </c>
      <c r="E739" s="33" t="s">
        <v>248</v>
      </c>
      <c r="F739" s="11" t="s">
        <v>331</v>
      </c>
      <c r="G739" s="33" t="s">
        <v>143</v>
      </c>
      <c r="H739" s="45" t="n">
        <v>340000000</v>
      </c>
      <c r="I739" s="30" t="n">
        <f aca="false">H739</f>
        <v>340000000</v>
      </c>
      <c r="J739" s="11" t="s">
        <v>41</v>
      </c>
      <c r="K739" s="11" t="s">
        <v>42</v>
      </c>
      <c r="L739" s="11" t="s">
        <v>783</v>
      </c>
    </row>
    <row r="740" customFormat="false" ht="24.75" hidden="false" customHeight="false" outlineLevel="0" collapsed="false">
      <c r="B740" s="33" t="n">
        <v>95121700</v>
      </c>
      <c r="C740" s="37" t="s">
        <v>905</v>
      </c>
      <c r="D740" s="29" t="s">
        <v>37</v>
      </c>
      <c r="E740" s="33" t="s">
        <v>94</v>
      </c>
      <c r="F740" s="11" t="s">
        <v>331</v>
      </c>
      <c r="G740" s="33" t="s">
        <v>143</v>
      </c>
      <c r="H740" s="45" t="n">
        <v>208538267.54</v>
      </c>
      <c r="I740" s="30" t="n">
        <f aca="false">H740</f>
        <v>208538267.54</v>
      </c>
      <c r="J740" s="11" t="s">
        <v>41</v>
      </c>
      <c r="K740" s="11" t="s">
        <v>42</v>
      </c>
      <c r="L740" s="11" t="s">
        <v>783</v>
      </c>
    </row>
    <row r="741" customFormat="false" ht="24.75" hidden="false" customHeight="false" outlineLevel="0" collapsed="false">
      <c r="B741" s="33" t="n">
        <v>95121700</v>
      </c>
      <c r="C741" s="37" t="s">
        <v>906</v>
      </c>
      <c r="D741" s="29" t="s">
        <v>37</v>
      </c>
      <c r="E741" s="33" t="s">
        <v>94</v>
      </c>
      <c r="F741" s="11" t="s">
        <v>331</v>
      </c>
      <c r="G741" s="33" t="s">
        <v>143</v>
      </c>
      <c r="H741" s="45" t="n">
        <v>204620453.68</v>
      </c>
      <c r="I741" s="30" t="n">
        <f aca="false">H741</f>
        <v>204620453.68</v>
      </c>
      <c r="J741" s="11" t="s">
        <v>41</v>
      </c>
      <c r="K741" s="11" t="s">
        <v>42</v>
      </c>
      <c r="L741" s="11" t="s">
        <v>783</v>
      </c>
    </row>
    <row r="742" customFormat="false" ht="24.75" hidden="false" customHeight="false" outlineLevel="0" collapsed="false">
      <c r="B742" s="33" t="n">
        <v>95121700</v>
      </c>
      <c r="C742" s="37" t="s">
        <v>907</v>
      </c>
      <c r="D742" s="29" t="s">
        <v>37</v>
      </c>
      <c r="E742" s="33" t="s">
        <v>94</v>
      </c>
      <c r="F742" s="11" t="s">
        <v>331</v>
      </c>
      <c r="G742" s="33" t="s">
        <v>143</v>
      </c>
      <c r="H742" s="45" t="n">
        <v>178870530</v>
      </c>
      <c r="I742" s="30" t="n">
        <f aca="false">H742</f>
        <v>178870530</v>
      </c>
      <c r="J742" s="11" t="s">
        <v>41</v>
      </c>
      <c r="K742" s="11" t="s">
        <v>42</v>
      </c>
      <c r="L742" s="11" t="s">
        <v>783</v>
      </c>
    </row>
    <row r="743" customFormat="false" ht="24.75" hidden="false" customHeight="false" outlineLevel="0" collapsed="false">
      <c r="B743" s="33" t="n">
        <v>95121700</v>
      </c>
      <c r="C743" s="37" t="s">
        <v>908</v>
      </c>
      <c r="D743" s="29" t="s">
        <v>37</v>
      </c>
      <c r="E743" s="33" t="s">
        <v>97</v>
      </c>
      <c r="F743" s="11" t="s">
        <v>39</v>
      </c>
      <c r="G743" s="33" t="s">
        <v>143</v>
      </c>
      <c r="H743" s="45" t="n">
        <v>2737147263</v>
      </c>
      <c r="I743" s="30" t="n">
        <f aca="false">H743</f>
        <v>2737147263</v>
      </c>
      <c r="J743" s="11" t="s">
        <v>41</v>
      </c>
      <c r="K743" s="11" t="s">
        <v>42</v>
      </c>
      <c r="L743" s="11" t="s">
        <v>783</v>
      </c>
    </row>
    <row r="744" customFormat="false" ht="24.75" hidden="false" customHeight="false" outlineLevel="0" collapsed="false">
      <c r="B744" s="33" t="n">
        <v>95121700</v>
      </c>
      <c r="C744" s="37" t="s">
        <v>909</v>
      </c>
      <c r="D744" s="29" t="s">
        <v>37</v>
      </c>
      <c r="E744" s="33" t="s">
        <v>97</v>
      </c>
      <c r="F744" s="11" t="s">
        <v>39</v>
      </c>
      <c r="G744" s="33" t="s">
        <v>143</v>
      </c>
      <c r="H744" s="45" t="n">
        <v>1837247246</v>
      </c>
      <c r="I744" s="30" t="n">
        <f aca="false">H744</f>
        <v>1837247246</v>
      </c>
      <c r="J744" s="11" t="s">
        <v>41</v>
      </c>
      <c r="K744" s="11" t="s">
        <v>42</v>
      </c>
      <c r="L744" s="39" t="s">
        <v>783</v>
      </c>
    </row>
    <row r="745" customFormat="false" ht="24.75" hidden="false" customHeight="false" outlineLevel="0" collapsed="false">
      <c r="B745" s="33" t="n">
        <v>95121700</v>
      </c>
      <c r="C745" s="37" t="s">
        <v>910</v>
      </c>
      <c r="D745" s="29" t="s">
        <v>37</v>
      </c>
      <c r="E745" s="33" t="s">
        <v>97</v>
      </c>
      <c r="F745" s="11" t="s">
        <v>39</v>
      </c>
      <c r="G745" s="33" t="s">
        <v>143</v>
      </c>
      <c r="H745" s="45" t="n">
        <v>1890435181</v>
      </c>
      <c r="I745" s="30" t="n">
        <f aca="false">H745</f>
        <v>1890435181</v>
      </c>
      <c r="J745" s="11" t="s">
        <v>41</v>
      </c>
      <c r="K745" s="11" t="s">
        <v>42</v>
      </c>
      <c r="L745" s="11" t="s">
        <v>783</v>
      </c>
    </row>
    <row r="746" customFormat="false" ht="24.75" hidden="false" customHeight="false" outlineLevel="0" collapsed="false">
      <c r="B746" s="33" t="n">
        <v>80111500</v>
      </c>
      <c r="C746" s="37" t="s">
        <v>911</v>
      </c>
      <c r="D746" s="29" t="s">
        <v>37</v>
      </c>
      <c r="E746" s="33" t="s">
        <v>97</v>
      </c>
      <c r="F746" s="11" t="s">
        <v>259</v>
      </c>
      <c r="G746" s="33" t="s">
        <v>143</v>
      </c>
      <c r="H746" s="45" t="n">
        <v>164204506</v>
      </c>
      <c r="I746" s="30" t="n">
        <f aca="false">H746</f>
        <v>164204506</v>
      </c>
      <c r="J746" s="11" t="s">
        <v>41</v>
      </c>
      <c r="K746" s="11" t="s">
        <v>42</v>
      </c>
      <c r="L746" s="11" t="s">
        <v>783</v>
      </c>
    </row>
    <row r="747" customFormat="false" ht="33" hidden="false" customHeight="false" outlineLevel="0" collapsed="false">
      <c r="B747" s="33" t="n">
        <v>80111500</v>
      </c>
      <c r="C747" s="37" t="s">
        <v>912</v>
      </c>
      <c r="D747" s="29" t="s">
        <v>37</v>
      </c>
      <c r="E747" s="33" t="s">
        <v>97</v>
      </c>
      <c r="F747" s="11" t="s">
        <v>259</v>
      </c>
      <c r="G747" s="33" t="s">
        <v>143</v>
      </c>
      <c r="H747" s="45" t="n">
        <v>110214361</v>
      </c>
      <c r="I747" s="30" t="n">
        <f aca="false">H747</f>
        <v>110214361</v>
      </c>
      <c r="J747" s="11" t="s">
        <v>41</v>
      </c>
      <c r="K747" s="11" t="s">
        <v>42</v>
      </c>
      <c r="L747" s="11" t="s">
        <v>783</v>
      </c>
    </row>
    <row r="748" customFormat="false" ht="33" hidden="false" customHeight="false" outlineLevel="0" collapsed="false">
      <c r="B748" s="33" t="n">
        <v>80111500</v>
      </c>
      <c r="C748" s="37" t="s">
        <v>913</v>
      </c>
      <c r="D748" s="29" t="s">
        <v>37</v>
      </c>
      <c r="E748" s="33" t="s">
        <v>97</v>
      </c>
      <c r="F748" s="11" t="s">
        <v>259</v>
      </c>
      <c r="G748" s="33" t="s">
        <v>143</v>
      </c>
      <c r="H748" s="45" t="n">
        <v>113365492</v>
      </c>
      <c r="I748" s="30" t="n">
        <f aca="false">H748</f>
        <v>113365492</v>
      </c>
      <c r="J748" s="11" t="s">
        <v>41</v>
      </c>
      <c r="K748" s="11" t="s">
        <v>42</v>
      </c>
      <c r="L748" s="11" t="s">
        <v>783</v>
      </c>
    </row>
    <row r="749" customFormat="false" ht="24.75" hidden="false" customHeight="false" outlineLevel="0" collapsed="false">
      <c r="B749" s="33" t="n">
        <v>95121700</v>
      </c>
      <c r="C749" s="37" t="s">
        <v>914</v>
      </c>
      <c r="D749" s="29" t="s">
        <v>37</v>
      </c>
      <c r="E749" s="33" t="s">
        <v>97</v>
      </c>
      <c r="F749" s="11" t="s">
        <v>39</v>
      </c>
      <c r="G749" s="33" t="s">
        <v>143</v>
      </c>
      <c r="H749" s="45" t="n">
        <v>1955776128</v>
      </c>
      <c r="I749" s="30" t="n">
        <f aca="false">H749</f>
        <v>1955776128</v>
      </c>
      <c r="J749" s="11" t="s">
        <v>41</v>
      </c>
      <c r="K749" s="11" t="s">
        <v>42</v>
      </c>
      <c r="L749" s="11" t="s">
        <v>783</v>
      </c>
    </row>
    <row r="750" customFormat="false" ht="24.75" hidden="false" customHeight="false" outlineLevel="0" collapsed="false">
      <c r="B750" s="33" t="n">
        <v>80111500</v>
      </c>
      <c r="C750" s="37" t="s">
        <v>915</v>
      </c>
      <c r="D750" s="29" t="s">
        <v>37</v>
      </c>
      <c r="E750" s="33" t="s">
        <v>97</v>
      </c>
      <c r="F750" s="11" t="s">
        <v>259</v>
      </c>
      <c r="G750" s="33" t="s">
        <v>143</v>
      </c>
      <c r="H750" s="45" t="n">
        <v>117338204</v>
      </c>
      <c r="I750" s="30" t="n">
        <f aca="false">H750</f>
        <v>117338204</v>
      </c>
      <c r="J750" s="11" t="s">
        <v>41</v>
      </c>
      <c r="K750" s="11" t="s">
        <v>42</v>
      </c>
      <c r="L750" s="11" t="s">
        <v>783</v>
      </c>
    </row>
    <row r="751" customFormat="false" ht="24.75" hidden="false" customHeight="false" outlineLevel="0" collapsed="false">
      <c r="B751" s="33" t="n">
        <v>95121700</v>
      </c>
      <c r="C751" s="37" t="s">
        <v>916</v>
      </c>
      <c r="D751" s="29" t="s">
        <v>37</v>
      </c>
      <c r="E751" s="33" t="s">
        <v>94</v>
      </c>
      <c r="F751" s="11" t="s">
        <v>331</v>
      </c>
      <c r="G751" s="33" t="s">
        <v>143</v>
      </c>
      <c r="H751" s="45" t="n">
        <v>398765229</v>
      </c>
      <c r="I751" s="30" t="n">
        <f aca="false">H751</f>
        <v>398765229</v>
      </c>
      <c r="J751" s="11" t="s">
        <v>41</v>
      </c>
      <c r="K751" s="11" t="s">
        <v>42</v>
      </c>
      <c r="L751" s="11" t="s">
        <v>783</v>
      </c>
    </row>
    <row r="752" customFormat="false" ht="49.5" hidden="false" customHeight="false" outlineLevel="0" collapsed="false">
      <c r="B752" s="33" t="n">
        <v>95121700</v>
      </c>
      <c r="C752" s="37" t="s">
        <v>917</v>
      </c>
      <c r="D752" s="29" t="s">
        <v>37</v>
      </c>
      <c r="E752" s="33" t="s">
        <v>248</v>
      </c>
      <c r="F752" s="11" t="s">
        <v>125</v>
      </c>
      <c r="G752" s="33" t="s">
        <v>143</v>
      </c>
      <c r="H752" s="45" t="n">
        <v>33324689</v>
      </c>
      <c r="I752" s="30" t="n">
        <f aca="false">H752</f>
        <v>33324689</v>
      </c>
      <c r="J752" s="11" t="s">
        <v>41</v>
      </c>
      <c r="K752" s="11" t="s">
        <v>42</v>
      </c>
      <c r="L752" s="11" t="s">
        <v>783</v>
      </c>
    </row>
    <row r="753" customFormat="false" ht="24.75" hidden="false" customHeight="false" outlineLevel="0" collapsed="false">
      <c r="B753" s="33" t="n">
        <v>95121700</v>
      </c>
      <c r="C753" s="42" t="s">
        <v>918</v>
      </c>
      <c r="D753" s="29" t="s">
        <v>37</v>
      </c>
      <c r="E753" s="33" t="s">
        <v>192</v>
      </c>
      <c r="F753" s="11" t="s">
        <v>331</v>
      </c>
      <c r="G753" s="33" t="s">
        <v>143</v>
      </c>
      <c r="H753" s="45" t="n">
        <v>157880600</v>
      </c>
      <c r="I753" s="30" t="n">
        <f aca="false">H753</f>
        <v>157880600</v>
      </c>
      <c r="J753" s="11" t="s">
        <v>41</v>
      </c>
      <c r="K753" s="11" t="s">
        <v>42</v>
      </c>
      <c r="L753" s="33" t="s">
        <v>783</v>
      </c>
    </row>
    <row r="754" customFormat="false" ht="24.75" hidden="false" customHeight="false" outlineLevel="0" collapsed="false">
      <c r="B754" s="39" t="n">
        <v>95120000</v>
      </c>
      <c r="C754" s="40" t="s">
        <v>919</v>
      </c>
      <c r="D754" s="29" t="s">
        <v>276</v>
      </c>
      <c r="E754" s="39" t="s">
        <v>192</v>
      </c>
      <c r="F754" s="11" t="s">
        <v>73</v>
      </c>
      <c r="G754" s="39" t="s">
        <v>143</v>
      </c>
      <c r="H754" s="41" t="n">
        <v>3000000000</v>
      </c>
      <c r="I754" s="30" t="n">
        <f aca="false">H754</f>
        <v>3000000000</v>
      </c>
      <c r="J754" s="11" t="s">
        <v>41</v>
      </c>
      <c r="K754" s="11" t="s">
        <v>42</v>
      </c>
      <c r="L754" s="39" t="s">
        <v>783</v>
      </c>
    </row>
    <row r="755" customFormat="false" ht="24.75" hidden="false" customHeight="false" outlineLevel="0" collapsed="false">
      <c r="B755" s="33" t="n">
        <v>95121700</v>
      </c>
      <c r="C755" s="37" t="s">
        <v>920</v>
      </c>
      <c r="D755" s="29" t="s">
        <v>37</v>
      </c>
      <c r="E755" s="33" t="s">
        <v>248</v>
      </c>
      <c r="F755" s="11" t="s">
        <v>73</v>
      </c>
      <c r="G755" s="33" t="s">
        <v>143</v>
      </c>
      <c r="H755" s="41" t="n">
        <v>150000000</v>
      </c>
      <c r="I755" s="30" t="n">
        <f aca="false">H755</f>
        <v>150000000</v>
      </c>
      <c r="J755" s="11" t="s">
        <v>41</v>
      </c>
      <c r="K755" s="11" t="s">
        <v>42</v>
      </c>
      <c r="L755" s="33" t="s">
        <v>783</v>
      </c>
    </row>
    <row r="756" customFormat="false" ht="24.75" hidden="false" customHeight="false" outlineLevel="0" collapsed="false">
      <c r="B756" s="33" t="n">
        <v>951116000</v>
      </c>
      <c r="C756" s="42" t="s">
        <v>921</v>
      </c>
      <c r="D756" s="29" t="s">
        <v>37</v>
      </c>
      <c r="E756" s="39" t="s">
        <v>38</v>
      </c>
      <c r="F756" s="11" t="s">
        <v>39</v>
      </c>
      <c r="G756" s="33" t="s">
        <v>922</v>
      </c>
      <c r="H756" s="45" t="n">
        <v>228873000</v>
      </c>
      <c r="I756" s="30" t="n">
        <f aca="false">H756</f>
        <v>228873000</v>
      </c>
      <c r="J756" s="11" t="s">
        <v>41</v>
      </c>
      <c r="K756" s="11" t="s">
        <v>42</v>
      </c>
      <c r="L756" s="33" t="s">
        <v>783</v>
      </c>
    </row>
    <row r="757" customFormat="false" ht="24.75" hidden="false" customHeight="false" outlineLevel="0" collapsed="false">
      <c r="B757" s="33" t="n">
        <v>80111500</v>
      </c>
      <c r="C757" s="42" t="s">
        <v>923</v>
      </c>
      <c r="D757" s="29" t="s">
        <v>37</v>
      </c>
      <c r="E757" s="33" t="s">
        <v>38</v>
      </c>
      <c r="F757" s="11" t="s">
        <v>259</v>
      </c>
      <c r="G757" s="33" t="s">
        <v>922</v>
      </c>
      <c r="H757" s="45" t="n">
        <v>149730000</v>
      </c>
      <c r="I757" s="30" t="n">
        <f aca="false">H757</f>
        <v>149730000</v>
      </c>
      <c r="J757" s="11" t="s">
        <v>41</v>
      </c>
      <c r="K757" s="11" t="s">
        <v>42</v>
      </c>
      <c r="L757" s="33" t="s">
        <v>783</v>
      </c>
    </row>
    <row r="758" customFormat="false" ht="41.25" hidden="false" customHeight="false" outlineLevel="0" collapsed="false">
      <c r="B758" s="33" t="n">
        <v>40161500</v>
      </c>
      <c r="C758" s="42" t="s">
        <v>924</v>
      </c>
      <c r="D758" s="29" t="s">
        <v>67</v>
      </c>
      <c r="E758" s="33" t="s">
        <v>192</v>
      </c>
      <c r="F758" s="11" t="s">
        <v>125</v>
      </c>
      <c r="G758" s="33" t="s">
        <v>863</v>
      </c>
      <c r="H758" s="45" t="n">
        <v>35926366</v>
      </c>
      <c r="I758" s="30" t="n">
        <f aca="false">H758</f>
        <v>35926366</v>
      </c>
      <c r="J758" s="11" t="s">
        <v>41</v>
      </c>
      <c r="K758" s="11" t="s">
        <v>42</v>
      </c>
      <c r="L758" s="33" t="s">
        <v>783</v>
      </c>
    </row>
    <row r="759" customFormat="false" ht="41.25" hidden="false" customHeight="false" outlineLevel="0" collapsed="false">
      <c r="B759" s="33" t="n">
        <v>25172500</v>
      </c>
      <c r="C759" s="42" t="s">
        <v>925</v>
      </c>
      <c r="D759" s="29" t="s">
        <v>67</v>
      </c>
      <c r="E759" s="33" t="s">
        <v>192</v>
      </c>
      <c r="F759" s="11" t="s">
        <v>125</v>
      </c>
      <c r="G759" s="33" t="s">
        <v>863</v>
      </c>
      <c r="H759" s="45" t="n">
        <v>80765122</v>
      </c>
      <c r="I759" s="30" t="n">
        <f aca="false">H759</f>
        <v>80765122</v>
      </c>
      <c r="J759" s="11" t="s">
        <v>41</v>
      </c>
      <c r="K759" s="11" t="s">
        <v>42</v>
      </c>
      <c r="L759" s="33" t="s">
        <v>783</v>
      </c>
    </row>
    <row r="760" customFormat="false" ht="33" hidden="false" customHeight="false" outlineLevel="0" collapsed="false">
      <c r="B760" s="33" t="n">
        <v>72141700</v>
      </c>
      <c r="C760" s="46" t="s">
        <v>814</v>
      </c>
      <c r="D760" s="29" t="s">
        <v>37</v>
      </c>
      <c r="E760" s="33" t="s">
        <v>94</v>
      </c>
      <c r="F760" s="11" t="s">
        <v>331</v>
      </c>
      <c r="G760" s="33" t="s">
        <v>143</v>
      </c>
      <c r="H760" s="45" t="n">
        <v>350675400</v>
      </c>
      <c r="I760" s="30" t="n">
        <f aca="false">H760</f>
        <v>350675400</v>
      </c>
      <c r="J760" s="11" t="s">
        <v>41</v>
      </c>
      <c r="K760" s="11" t="s">
        <v>42</v>
      </c>
      <c r="L760" s="33" t="s">
        <v>783</v>
      </c>
    </row>
    <row r="761" customFormat="false" ht="33" hidden="false" customHeight="false" outlineLevel="0" collapsed="false">
      <c r="B761" s="33" t="n">
        <v>95121700</v>
      </c>
      <c r="C761" s="46" t="s">
        <v>926</v>
      </c>
      <c r="D761" s="29" t="s">
        <v>67</v>
      </c>
      <c r="E761" s="33" t="s">
        <v>97</v>
      </c>
      <c r="F761" s="11" t="s">
        <v>39</v>
      </c>
      <c r="G761" s="33" t="s">
        <v>143</v>
      </c>
      <c r="H761" s="45" t="n">
        <v>1500000000</v>
      </c>
      <c r="I761" s="30" t="n">
        <f aca="false">H761</f>
        <v>1500000000</v>
      </c>
      <c r="J761" s="11" t="s">
        <v>41</v>
      </c>
      <c r="K761" s="11" t="s">
        <v>42</v>
      </c>
      <c r="L761" s="33" t="s">
        <v>783</v>
      </c>
    </row>
    <row r="762" customFormat="false" ht="41.25" hidden="false" customHeight="false" outlineLevel="0" collapsed="false">
      <c r="B762" s="33" t="n">
        <v>80111500</v>
      </c>
      <c r="C762" s="46" t="s">
        <v>927</v>
      </c>
      <c r="D762" s="29" t="s">
        <v>67</v>
      </c>
      <c r="E762" s="33" t="s">
        <v>97</v>
      </c>
      <c r="F762" s="11" t="s">
        <v>259</v>
      </c>
      <c r="G762" s="33" t="s">
        <v>143</v>
      </c>
      <c r="H762" s="45" t="n">
        <v>90000000</v>
      </c>
      <c r="I762" s="30" t="n">
        <f aca="false">H762</f>
        <v>90000000</v>
      </c>
      <c r="J762" s="11" t="s">
        <v>41</v>
      </c>
      <c r="K762" s="11" t="s">
        <v>42</v>
      </c>
      <c r="L762" s="33" t="s">
        <v>783</v>
      </c>
    </row>
    <row r="763" customFormat="false" ht="33" hidden="false" customHeight="false" outlineLevel="0" collapsed="false">
      <c r="B763" s="33" t="n">
        <v>80111701</v>
      </c>
      <c r="C763" s="46" t="s">
        <v>928</v>
      </c>
      <c r="D763" s="29" t="s">
        <v>141</v>
      </c>
      <c r="E763" s="33" t="s">
        <v>845</v>
      </c>
      <c r="F763" s="11" t="s">
        <v>125</v>
      </c>
      <c r="G763" s="33" t="s">
        <v>143</v>
      </c>
      <c r="H763" s="45" t="n">
        <v>54000000</v>
      </c>
      <c r="I763" s="30" t="n">
        <f aca="false">H763</f>
        <v>54000000</v>
      </c>
      <c r="J763" s="11" t="s">
        <v>41</v>
      </c>
      <c r="K763" s="11" t="s">
        <v>42</v>
      </c>
      <c r="L763" s="33" t="s">
        <v>783</v>
      </c>
    </row>
    <row r="764" customFormat="false" ht="24.75" hidden="false" customHeight="false" outlineLevel="0" collapsed="false">
      <c r="B764" s="33" t="n">
        <v>95111600</v>
      </c>
      <c r="C764" s="44" t="s">
        <v>929</v>
      </c>
      <c r="D764" s="29" t="s">
        <v>67</v>
      </c>
      <c r="E764" s="33" t="s">
        <v>97</v>
      </c>
      <c r="F764" s="11" t="s">
        <v>39</v>
      </c>
      <c r="G764" s="33" t="s">
        <v>143</v>
      </c>
      <c r="H764" s="45" t="n">
        <v>15000000000</v>
      </c>
      <c r="I764" s="30" t="n">
        <f aca="false">H764</f>
        <v>15000000000</v>
      </c>
      <c r="J764" s="11" t="s">
        <v>41</v>
      </c>
      <c r="K764" s="11" t="s">
        <v>42</v>
      </c>
      <c r="L764" s="33" t="s">
        <v>783</v>
      </c>
    </row>
    <row r="765" customFormat="false" ht="33" hidden="false" customHeight="false" outlineLevel="0" collapsed="false">
      <c r="B765" s="33" t="n">
        <v>80111500</v>
      </c>
      <c r="C765" s="44" t="s">
        <v>930</v>
      </c>
      <c r="D765" s="29" t="s">
        <v>67</v>
      </c>
      <c r="E765" s="33" t="s">
        <v>97</v>
      </c>
      <c r="F765" s="11" t="s">
        <v>259</v>
      </c>
      <c r="G765" s="33" t="s">
        <v>143</v>
      </c>
      <c r="H765" s="45" t="n">
        <v>900000000</v>
      </c>
      <c r="I765" s="30" t="n">
        <f aca="false">H765</f>
        <v>900000000</v>
      </c>
      <c r="J765" s="11" t="s">
        <v>41</v>
      </c>
      <c r="K765" s="11" t="s">
        <v>42</v>
      </c>
      <c r="L765" s="33" t="s">
        <v>783</v>
      </c>
    </row>
    <row r="766" customFormat="false" ht="57.75" hidden="false" customHeight="false" outlineLevel="0" collapsed="false">
      <c r="B766" s="33" t="n">
        <v>95111600</v>
      </c>
      <c r="C766" s="44" t="s">
        <v>931</v>
      </c>
      <c r="D766" s="29" t="s">
        <v>67</v>
      </c>
      <c r="E766" s="33" t="s">
        <v>106</v>
      </c>
      <c r="F766" s="11" t="s">
        <v>39</v>
      </c>
      <c r="G766" s="33" t="s">
        <v>143</v>
      </c>
      <c r="H766" s="45" t="n">
        <v>14000000000</v>
      </c>
      <c r="I766" s="30" t="n">
        <f aca="false">H766</f>
        <v>14000000000</v>
      </c>
      <c r="J766" s="11" t="s">
        <v>41</v>
      </c>
      <c r="K766" s="11" t="s">
        <v>42</v>
      </c>
      <c r="L766" s="33" t="s">
        <v>783</v>
      </c>
    </row>
    <row r="767" customFormat="false" ht="66" hidden="false" customHeight="false" outlineLevel="0" collapsed="false">
      <c r="B767" s="39" t="n">
        <v>80111500</v>
      </c>
      <c r="C767" s="40" t="s">
        <v>932</v>
      </c>
      <c r="D767" s="29" t="s">
        <v>67</v>
      </c>
      <c r="E767" s="39" t="s">
        <v>106</v>
      </c>
      <c r="F767" s="11" t="s">
        <v>259</v>
      </c>
      <c r="G767" s="39" t="s">
        <v>143</v>
      </c>
      <c r="H767" s="41" t="n">
        <v>840000000</v>
      </c>
      <c r="I767" s="30" t="n">
        <f aca="false">H767</f>
        <v>840000000</v>
      </c>
      <c r="J767" s="11" t="s">
        <v>41</v>
      </c>
      <c r="K767" s="11" t="s">
        <v>42</v>
      </c>
      <c r="L767" s="39" t="s">
        <v>783</v>
      </c>
    </row>
    <row r="768" customFormat="false" ht="24.75" hidden="false" customHeight="false" outlineLevel="0" collapsed="false">
      <c r="B768" s="39" t="n">
        <v>95111600</v>
      </c>
      <c r="C768" s="40" t="s">
        <v>933</v>
      </c>
      <c r="D768" s="29" t="s">
        <v>67</v>
      </c>
      <c r="E768" s="39" t="s">
        <v>97</v>
      </c>
      <c r="F768" s="11" t="s">
        <v>39</v>
      </c>
      <c r="G768" s="39" t="s">
        <v>143</v>
      </c>
      <c r="H768" s="41" t="n">
        <v>8000000000</v>
      </c>
      <c r="I768" s="30" t="n">
        <f aca="false">H768</f>
        <v>8000000000</v>
      </c>
      <c r="J768" s="11" t="s">
        <v>41</v>
      </c>
      <c r="K768" s="11" t="s">
        <v>42</v>
      </c>
      <c r="L768" s="39" t="s">
        <v>783</v>
      </c>
    </row>
    <row r="769" customFormat="false" ht="33" hidden="false" customHeight="false" outlineLevel="0" collapsed="false">
      <c r="B769" s="39" t="n">
        <v>80111500</v>
      </c>
      <c r="C769" s="40" t="s">
        <v>934</v>
      </c>
      <c r="D769" s="29" t="s">
        <v>67</v>
      </c>
      <c r="E769" s="39" t="s">
        <v>97</v>
      </c>
      <c r="F769" s="11" t="s">
        <v>259</v>
      </c>
      <c r="G769" s="39" t="s">
        <v>143</v>
      </c>
      <c r="H769" s="41" t="n">
        <v>480000000</v>
      </c>
      <c r="I769" s="30" t="n">
        <f aca="false">H769</f>
        <v>480000000</v>
      </c>
      <c r="J769" s="11" t="s">
        <v>41</v>
      </c>
      <c r="K769" s="11" t="s">
        <v>42</v>
      </c>
      <c r="L769" s="39" t="s">
        <v>783</v>
      </c>
    </row>
    <row r="770" customFormat="false" ht="24.75" hidden="false" customHeight="false" outlineLevel="0" collapsed="false">
      <c r="B770" s="39" t="n">
        <v>80101600</v>
      </c>
      <c r="C770" s="40" t="s">
        <v>935</v>
      </c>
      <c r="D770" s="29" t="s">
        <v>37</v>
      </c>
      <c r="E770" s="39" t="s">
        <v>248</v>
      </c>
      <c r="F770" s="11" t="s">
        <v>259</v>
      </c>
      <c r="G770" s="39" t="s">
        <v>143</v>
      </c>
      <c r="H770" s="41" t="n">
        <v>250000000</v>
      </c>
      <c r="I770" s="30" t="n">
        <f aca="false">H770</f>
        <v>250000000</v>
      </c>
      <c r="J770" s="11" t="s">
        <v>41</v>
      </c>
      <c r="K770" s="11" t="s">
        <v>42</v>
      </c>
      <c r="L770" s="39" t="s">
        <v>783</v>
      </c>
    </row>
    <row r="771" customFormat="false" ht="24.75" hidden="false" customHeight="false" outlineLevel="0" collapsed="false">
      <c r="B771" s="39" t="n">
        <v>95111600</v>
      </c>
      <c r="C771" s="40" t="s">
        <v>936</v>
      </c>
      <c r="D771" s="29" t="s">
        <v>67</v>
      </c>
      <c r="E771" s="39" t="s">
        <v>106</v>
      </c>
      <c r="F771" s="11" t="s">
        <v>39</v>
      </c>
      <c r="G771" s="39" t="s">
        <v>143</v>
      </c>
      <c r="H771" s="41" t="n">
        <v>20000000000</v>
      </c>
      <c r="I771" s="30" t="n">
        <f aca="false">H771</f>
        <v>20000000000</v>
      </c>
      <c r="J771" s="11" t="s">
        <v>41</v>
      </c>
      <c r="K771" s="11" t="s">
        <v>42</v>
      </c>
      <c r="L771" s="39" t="s">
        <v>783</v>
      </c>
    </row>
    <row r="772" customFormat="false" ht="33" hidden="false" customHeight="false" outlineLevel="0" collapsed="false">
      <c r="B772" s="39" t="n">
        <v>80111500</v>
      </c>
      <c r="C772" s="40" t="s">
        <v>937</v>
      </c>
      <c r="D772" s="29" t="s">
        <v>67</v>
      </c>
      <c r="E772" s="39" t="s">
        <v>106</v>
      </c>
      <c r="F772" s="11" t="s">
        <v>259</v>
      </c>
      <c r="G772" s="39" t="s">
        <v>143</v>
      </c>
      <c r="H772" s="41" t="n">
        <v>1200000000</v>
      </c>
      <c r="I772" s="30" t="n">
        <f aca="false">H772</f>
        <v>1200000000</v>
      </c>
      <c r="J772" s="11" t="s">
        <v>41</v>
      </c>
      <c r="K772" s="11" t="s">
        <v>42</v>
      </c>
      <c r="L772" s="39" t="s">
        <v>783</v>
      </c>
    </row>
    <row r="773" customFormat="false" ht="24.75" hidden="false" customHeight="false" outlineLevel="0" collapsed="false">
      <c r="B773" s="39" t="n">
        <v>95121700</v>
      </c>
      <c r="C773" s="40" t="s">
        <v>938</v>
      </c>
      <c r="D773" s="29" t="s">
        <v>67</v>
      </c>
      <c r="E773" s="39" t="s">
        <v>106</v>
      </c>
      <c r="F773" s="11" t="s">
        <v>39</v>
      </c>
      <c r="G773" s="39" t="s">
        <v>143</v>
      </c>
      <c r="H773" s="41" t="n">
        <v>10000000000</v>
      </c>
      <c r="I773" s="30" t="n">
        <f aca="false">H773</f>
        <v>10000000000</v>
      </c>
      <c r="J773" s="11" t="s">
        <v>41</v>
      </c>
      <c r="K773" s="11" t="s">
        <v>42</v>
      </c>
      <c r="L773" s="39" t="s">
        <v>783</v>
      </c>
    </row>
    <row r="774" customFormat="false" ht="33" hidden="false" customHeight="false" outlineLevel="0" collapsed="false">
      <c r="B774" s="39" t="n">
        <v>80111500</v>
      </c>
      <c r="C774" s="40" t="s">
        <v>939</v>
      </c>
      <c r="D774" s="29" t="s">
        <v>67</v>
      </c>
      <c r="E774" s="39" t="s">
        <v>106</v>
      </c>
      <c r="F774" s="11" t="s">
        <v>259</v>
      </c>
      <c r="G774" s="39" t="s">
        <v>143</v>
      </c>
      <c r="H774" s="41" t="n">
        <v>600000000</v>
      </c>
      <c r="I774" s="30" t="n">
        <f aca="false">H774</f>
        <v>600000000</v>
      </c>
      <c r="J774" s="11" t="s">
        <v>41</v>
      </c>
      <c r="K774" s="11" t="s">
        <v>42</v>
      </c>
      <c r="L774" s="39" t="s">
        <v>783</v>
      </c>
    </row>
    <row r="775" customFormat="false" ht="24.75" hidden="false" customHeight="false" outlineLevel="0" collapsed="false">
      <c r="B775" s="39" t="n">
        <v>95111600</v>
      </c>
      <c r="C775" s="40" t="s">
        <v>940</v>
      </c>
      <c r="D775" s="29" t="s">
        <v>67</v>
      </c>
      <c r="E775" s="39" t="s">
        <v>97</v>
      </c>
      <c r="F775" s="11" t="s">
        <v>39</v>
      </c>
      <c r="G775" s="39" t="s">
        <v>143</v>
      </c>
      <c r="H775" s="41" t="n">
        <v>3500000000</v>
      </c>
      <c r="I775" s="30" t="n">
        <f aca="false">H775</f>
        <v>3500000000</v>
      </c>
      <c r="J775" s="11" t="s">
        <v>41</v>
      </c>
      <c r="K775" s="11" t="s">
        <v>42</v>
      </c>
      <c r="L775" s="39" t="s">
        <v>783</v>
      </c>
    </row>
    <row r="776" customFormat="false" ht="33" hidden="false" customHeight="false" outlineLevel="0" collapsed="false">
      <c r="B776" s="47" t="n">
        <v>80111500</v>
      </c>
      <c r="C776" s="44" t="s">
        <v>941</v>
      </c>
      <c r="D776" s="29" t="s">
        <v>67</v>
      </c>
      <c r="E776" s="11" t="s">
        <v>97</v>
      </c>
      <c r="F776" s="11" t="s">
        <v>259</v>
      </c>
      <c r="G776" s="47" t="s">
        <v>143</v>
      </c>
      <c r="H776" s="48" t="n">
        <v>210000000</v>
      </c>
      <c r="I776" s="30" t="n">
        <f aca="false">H776</f>
        <v>210000000</v>
      </c>
      <c r="J776" s="11" t="s">
        <v>41</v>
      </c>
      <c r="K776" s="11" t="s">
        <v>42</v>
      </c>
      <c r="L776" s="47" t="s">
        <v>783</v>
      </c>
    </row>
    <row r="777" customFormat="false" ht="24.75" hidden="false" customHeight="false" outlineLevel="0" collapsed="false">
      <c r="B777" s="11" t="n">
        <v>95111600</v>
      </c>
      <c r="C777" s="44" t="s">
        <v>942</v>
      </c>
      <c r="D777" s="29" t="s">
        <v>67</v>
      </c>
      <c r="E777" s="11" t="s">
        <v>97</v>
      </c>
      <c r="F777" s="11" t="s">
        <v>39</v>
      </c>
      <c r="G777" s="11" t="s">
        <v>143</v>
      </c>
      <c r="H777" s="45" t="n">
        <v>1600000000</v>
      </c>
      <c r="I777" s="30" t="n">
        <f aca="false">H777</f>
        <v>1600000000</v>
      </c>
      <c r="J777" s="11" t="s">
        <v>41</v>
      </c>
      <c r="K777" s="11" t="s">
        <v>42</v>
      </c>
      <c r="L777" s="11" t="s">
        <v>783</v>
      </c>
    </row>
    <row r="778" customFormat="false" ht="33" hidden="false" customHeight="false" outlineLevel="0" collapsed="false">
      <c r="B778" s="33" t="n">
        <v>80111500</v>
      </c>
      <c r="C778" s="37" t="s">
        <v>943</v>
      </c>
      <c r="D778" s="29" t="s">
        <v>67</v>
      </c>
      <c r="E778" s="11" t="s">
        <v>97</v>
      </c>
      <c r="F778" s="11" t="s">
        <v>259</v>
      </c>
      <c r="G778" s="33" t="s">
        <v>143</v>
      </c>
      <c r="H778" s="38" t="n">
        <v>96000000</v>
      </c>
      <c r="I778" s="30" t="n">
        <f aca="false">H778</f>
        <v>96000000</v>
      </c>
      <c r="J778" s="11" t="s">
        <v>41</v>
      </c>
      <c r="K778" s="11" t="s">
        <v>42</v>
      </c>
      <c r="L778" s="33" t="s">
        <v>783</v>
      </c>
    </row>
    <row r="779" customFormat="false" ht="24.75" hidden="false" customHeight="false" outlineLevel="0" collapsed="false">
      <c r="B779" s="33" t="n">
        <v>95111600</v>
      </c>
      <c r="C779" s="37" t="s">
        <v>944</v>
      </c>
      <c r="D779" s="29" t="s">
        <v>67</v>
      </c>
      <c r="E779" s="11" t="s">
        <v>97</v>
      </c>
      <c r="F779" s="11" t="s">
        <v>39</v>
      </c>
      <c r="G779" s="33" t="s">
        <v>143</v>
      </c>
      <c r="H779" s="38" t="n">
        <v>8000000000</v>
      </c>
      <c r="I779" s="30" t="n">
        <f aca="false">H779</f>
        <v>8000000000</v>
      </c>
      <c r="J779" s="11" t="s">
        <v>41</v>
      </c>
      <c r="K779" s="11" t="s">
        <v>42</v>
      </c>
      <c r="L779" s="33" t="s">
        <v>783</v>
      </c>
    </row>
    <row r="780" customFormat="false" ht="24.75" hidden="false" customHeight="false" outlineLevel="0" collapsed="false">
      <c r="B780" s="33" t="n">
        <v>80111500</v>
      </c>
      <c r="C780" s="37" t="s">
        <v>945</v>
      </c>
      <c r="D780" s="29" t="s">
        <v>67</v>
      </c>
      <c r="E780" s="33" t="s">
        <v>97</v>
      </c>
      <c r="F780" s="11" t="s">
        <v>259</v>
      </c>
      <c r="G780" s="33" t="s">
        <v>143</v>
      </c>
      <c r="H780" s="38" t="n">
        <v>480000000</v>
      </c>
      <c r="I780" s="30" t="n">
        <f aca="false">H780</f>
        <v>480000000</v>
      </c>
      <c r="J780" s="11" t="s">
        <v>41</v>
      </c>
      <c r="K780" s="11" t="s">
        <v>42</v>
      </c>
      <c r="L780" s="33" t="s">
        <v>783</v>
      </c>
    </row>
    <row r="781" customFormat="false" ht="24.75" hidden="false" customHeight="false" outlineLevel="0" collapsed="false">
      <c r="B781" s="33" t="n">
        <v>95111600</v>
      </c>
      <c r="C781" s="37" t="s">
        <v>946</v>
      </c>
      <c r="D781" s="29" t="s">
        <v>67</v>
      </c>
      <c r="E781" s="33" t="s">
        <v>97</v>
      </c>
      <c r="F781" s="11" t="s">
        <v>39</v>
      </c>
      <c r="G781" s="33" t="s">
        <v>143</v>
      </c>
      <c r="H781" s="38" t="n">
        <v>1000000000</v>
      </c>
      <c r="I781" s="30" t="n">
        <f aca="false">H781</f>
        <v>1000000000</v>
      </c>
      <c r="J781" s="11" t="s">
        <v>41</v>
      </c>
      <c r="K781" s="11" t="s">
        <v>42</v>
      </c>
      <c r="L781" s="33" t="s">
        <v>783</v>
      </c>
    </row>
    <row r="782" customFormat="false" ht="33" hidden="false" customHeight="false" outlineLevel="0" collapsed="false">
      <c r="B782" s="33" t="n">
        <v>80111500</v>
      </c>
      <c r="C782" s="37" t="s">
        <v>947</v>
      </c>
      <c r="D782" s="29" t="s">
        <v>67</v>
      </c>
      <c r="E782" s="33" t="s">
        <v>97</v>
      </c>
      <c r="F782" s="11" t="s">
        <v>259</v>
      </c>
      <c r="G782" s="33" t="s">
        <v>143</v>
      </c>
      <c r="H782" s="38" t="n">
        <v>60000000</v>
      </c>
      <c r="I782" s="30" t="n">
        <f aca="false">H782</f>
        <v>60000000</v>
      </c>
      <c r="J782" s="11" t="s">
        <v>41</v>
      </c>
      <c r="K782" s="11" t="s">
        <v>42</v>
      </c>
      <c r="L782" s="33" t="s">
        <v>783</v>
      </c>
    </row>
    <row r="783" customFormat="false" ht="24.75" hidden="false" customHeight="false" outlineLevel="0" collapsed="false">
      <c r="B783" s="33" t="n">
        <v>95111600</v>
      </c>
      <c r="C783" s="37" t="s">
        <v>948</v>
      </c>
      <c r="D783" s="29" t="s">
        <v>67</v>
      </c>
      <c r="E783" s="33" t="s">
        <v>97</v>
      </c>
      <c r="F783" s="11" t="s">
        <v>39</v>
      </c>
      <c r="G783" s="33" t="s">
        <v>143</v>
      </c>
      <c r="H783" s="38" t="n">
        <v>3000000000</v>
      </c>
      <c r="I783" s="30" t="n">
        <f aca="false">H783</f>
        <v>3000000000</v>
      </c>
      <c r="J783" s="11" t="s">
        <v>41</v>
      </c>
      <c r="K783" s="11" t="s">
        <v>42</v>
      </c>
      <c r="L783" s="33" t="s">
        <v>783</v>
      </c>
    </row>
    <row r="784" customFormat="false" ht="24.75" hidden="false" customHeight="false" outlineLevel="0" collapsed="false">
      <c r="B784" s="33" t="n">
        <v>80111500</v>
      </c>
      <c r="C784" s="37" t="s">
        <v>949</v>
      </c>
      <c r="D784" s="29" t="s">
        <v>67</v>
      </c>
      <c r="E784" s="33" t="s">
        <v>97</v>
      </c>
      <c r="F784" s="11" t="s">
        <v>259</v>
      </c>
      <c r="G784" s="33" t="s">
        <v>143</v>
      </c>
      <c r="H784" s="38" t="n">
        <v>180000000</v>
      </c>
      <c r="I784" s="30" t="n">
        <f aca="false">H784</f>
        <v>180000000</v>
      </c>
      <c r="J784" s="11" t="s">
        <v>41</v>
      </c>
      <c r="K784" s="11" t="s">
        <v>42</v>
      </c>
      <c r="L784" s="33" t="s">
        <v>783</v>
      </c>
    </row>
    <row r="785" customFormat="false" ht="24.75" hidden="false" customHeight="false" outlineLevel="0" collapsed="false">
      <c r="B785" s="33" t="n">
        <v>95111600</v>
      </c>
      <c r="C785" s="37" t="s">
        <v>950</v>
      </c>
      <c r="D785" s="29" t="s">
        <v>67</v>
      </c>
      <c r="E785" s="33" t="s">
        <v>97</v>
      </c>
      <c r="F785" s="11" t="s">
        <v>39</v>
      </c>
      <c r="G785" s="33" t="s">
        <v>143</v>
      </c>
      <c r="H785" s="38" t="n">
        <v>2000000000</v>
      </c>
      <c r="I785" s="30" t="n">
        <f aca="false">H785</f>
        <v>2000000000</v>
      </c>
      <c r="J785" s="11" t="s">
        <v>41</v>
      </c>
      <c r="K785" s="11" t="s">
        <v>42</v>
      </c>
      <c r="L785" s="33" t="s">
        <v>783</v>
      </c>
    </row>
    <row r="786" customFormat="false" ht="24.75" hidden="false" customHeight="false" outlineLevel="0" collapsed="false">
      <c r="B786" s="33" t="n">
        <v>80111500</v>
      </c>
      <c r="C786" s="37" t="s">
        <v>951</v>
      </c>
      <c r="D786" s="29" t="s">
        <v>67</v>
      </c>
      <c r="E786" s="33" t="s">
        <v>97</v>
      </c>
      <c r="F786" s="11" t="s">
        <v>259</v>
      </c>
      <c r="G786" s="33" t="s">
        <v>143</v>
      </c>
      <c r="H786" s="38" t="n">
        <v>120000000</v>
      </c>
      <c r="I786" s="30" t="n">
        <f aca="false">H786</f>
        <v>120000000</v>
      </c>
      <c r="J786" s="11" t="s">
        <v>41</v>
      </c>
      <c r="K786" s="11" t="s">
        <v>42</v>
      </c>
      <c r="L786" s="33" t="s">
        <v>783</v>
      </c>
    </row>
    <row r="787" customFormat="false" ht="24.75" hidden="false" customHeight="false" outlineLevel="0" collapsed="false">
      <c r="B787" s="33" t="n">
        <v>95111600</v>
      </c>
      <c r="C787" s="37" t="s">
        <v>952</v>
      </c>
      <c r="D787" s="29" t="s">
        <v>67</v>
      </c>
      <c r="E787" s="11" t="s">
        <v>97</v>
      </c>
      <c r="F787" s="11" t="s">
        <v>39</v>
      </c>
      <c r="G787" s="33" t="s">
        <v>143</v>
      </c>
      <c r="H787" s="38" t="n">
        <v>5000000000</v>
      </c>
      <c r="I787" s="30" t="n">
        <f aca="false">H787</f>
        <v>5000000000</v>
      </c>
      <c r="J787" s="11" t="s">
        <v>41</v>
      </c>
      <c r="K787" s="11" t="s">
        <v>42</v>
      </c>
      <c r="L787" s="33" t="s">
        <v>783</v>
      </c>
    </row>
    <row r="788" customFormat="false" ht="24.75" hidden="false" customHeight="false" outlineLevel="0" collapsed="false">
      <c r="B788" s="33" t="n">
        <v>80111500</v>
      </c>
      <c r="C788" s="37" t="s">
        <v>953</v>
      </c>
      <c r="D788" s="29" t="s">
        <v>67</v>
      </c>
      <c r="E788" s="11" t="s">
        <v>97</v>
      </c>
      <c r="F788" s="11" t="s">
        <v>259</v>
      </c>
      <c r="G788" s="33" t="s">
        <v>143</v>
      </c>
      <c r="H788" s="38" t="n">
        <v>300000000</v>
      </c>
      <c r="I788" s="30" t="n">
        <f aca="false">H788</f>
        <v>300000000</v>
      </c>
      <c r="J788" s="11" t="s">
        <v>41</v>
      </c>
      <c r="K788" s="11" t="s">
        <v>42</v>
      </c>
      <c r="L788" s="33" t="s">
        <v>783</v>
      </c>
    </row>
    <row r="789" customFormat="false" ht="24.75" hidden="false" customHeight="false" outlineLevel="0" collapsed="false">
      <c r="B789" s="33" t="n">
        <v>95111600</v>
      </c>
      <c r="C789" s="37" t="s">
        <v>954</v>
      </c>
      <c r="D789" s="29" t="s">
        <v>67</v>
      </c>
      <c r="E789" s="11" t="s">
        <v>97</v>
      </c>
      <c r="F789" s="11" t="s">
        <v>39</v>
      </c>
      <c r="G789" s="33" t="s">
        <v>143</v>
      </c>
      <c r="H789" s="38" t="n">
        <v>10000000000</v>
      </c>
      <c r="I789" s="30" t="n">
        <f aca="false">H789</f>
        <v>10000000000</v>
      </c>
      <c r="J789" s="11" t="s">
        <v>41</v>
      </c>
      <c r="K789" s="11" t="s">
        <v>42</v>
      </c>
      <c r="L789" s="33" t="s">
        <v>783</v>
      </c>
    </row>
    <row r="790" customFormat="false" ht="24.75" hidden="false" customHeight="false" outlineLevel="0" collapsed="false">
      <c r="B790" s="33" t="n">
        <v>80111500</v>
      </c>
      <c r="C790" s="37" t="s">
        <v>955</v>
      </c>
      <c r="D790" s="29" t="s">
        <v>67</v>
      </c>
      <c r="E790" s="33" t="s">
        <v>97</v>
      </c>
      <c r="F790" s="11" t="s">
        <v>259</v>
      </c>
      <c r="G790" s="33" t="s">
        <v>143</v>
      </c>
      <c r="H790" s="38" t="n">
        <v>600000000</v>
      </c>
      <c r="I790" s="30" t="n">
        <f aca="false">H790</f>
        <v>600000000</v>
      </c>
      <c r="J790" s="11" t="s">
        <v>41</v>
      </c>
      <c r="K790" s="11" t="s">
        <v>42</v>
      </c>
      <c r="L790" s="33" t="s">
        <v>783</v>
      </c>
    </row>
    <row r="791" customFormat="false" ht="24.75" hidden="false" customHeight="false" outlineLevel="0" collapsed="false">
      <c r="B791" s="33" t="n">
        <v>80111613</v>
      </c>
      <c r="C791" s="37" t="s">
        <v>813</v>
      </c>
      <c r="D791" s="29" t="s">
        <v>67</v>
      </c>
      <c r="E791" s="33" t="s">
        <v>97</v>
      </c>
      <c r="F791" s="11" t="s">
        <v>73</v>
      </c>
      <c r="G791" s="33" t="s">
        <v>143</v>
      </c>
      <c r="H791" s="38" t="n">
        <v>400000000</v>
      </c>
      <c r="I791" s="30" t="n">
        <f aca="false">H791</f>
        <v>400000000</v>
      </c>
      <c r="J791" s="11" t="s">
        <v>41</v>
      </c>
      <c r="K791" s="11" t="s">
        <v>42</v>
      </c>
      <c r="L791" s="33" t="s">
        <v>783</v>
      </c>
    </row>
    <row r="792" customFormat="false" ht="24.75" hidden="false" customHeight="false" outlineLevel="0" collapsed="false">
      <c r="B792" s="33" t="n">
        <v>95111600</v>
      </c>
      <c r="C792" s="37" t="s">
        <v>956</v>
      </c>
      <c r="D792" s="29" t="s">
        <v>67</v>
      </c>
      <c r="E792" s="33" t="s">
        <v>97</v>
      </c>
      <c r="F792" s="11" t="s">
        <v>39</v>
      </c>
      <c r="G792" s="33" t="s">
        <v>143</v>
      </c>
      <c r="H792" s="38" t="n">
        <v>5000000000</v>
      </c>
      <c r="I792" s="30" t="n">
        <f aca="false">H792</f>
        <v>5000000000</v>
      </c>
      <c r="J792" s="11" t="s">
        <v>41</v>
      </c>
      <c r="K792" s="11" t="s">
        <v>42</v>
      </c>
      <c r="L792" s="33" t="s">
        <v>783</v>
      </c>
    </row>
    <row r="793" customFormat="false" ht="33" hidden="false" customHeight="false" outlineLevel="0" collapsed="false">
      <c r="B793" s="33" t="n">
        <v>80111500</v>
      </c>
      <c r="C793" s="37" t="s">
        <v>957</v>
      </c>
      <c r="D793" s="29" t="s">
        <v>67</v>
      </c>
      <c r="E793" s="33" t="s">
        <v>97</v>
      </c>
      <c r="F793" s="11" t="s">
        <v>259</v>
      </c>
      <c r="G793" s="33" t="s">
        <v>143</v>
      </c>
      <c r="H793" s="38" t="n">
        <v>300000000</v>
      </c>
      <c r="I793" s="30" t="n">
        <f aca="false">H793</f>
        <v>300000000</v>
      </c>
      <c r="J793" s="11" t="s">
        <v>41</v>
      </c>
      <c r="K793" s="11" t="s">
        <v>42</v>
      </c>
      <c r="L793" s="33" t="s">
        <v>783</v>
      </c>
    </row>
    <row r="794" customFormat="false" ht="24.75" hidden="false" customHeight="false" outlineLevel="0" collapsed="false">
      <c r="B794" s="33" t="n">
        <v>95111600</v>
      </c>
      <c r="C794" s="37" t="s">
        <v>958</v>
      </c>
      <c r="D794" s="29" t="s">
        <v>67</v>
      </c>
      <c r="E794" s="33" t="s">
        <v>97</v>
      </c>
      <c r="F794" s="11" t="s">
        <v>39</v>
      </c>
      <c r="G794" s="33" t="s">
        <v>143</v>
      </c>
      <c r="H794" s="38" t="n">
        <v>30000000000</v>
      </c>
      <c r="I794" s="30" t="n">
        <f aca="false">H794</f>
        <v>30000000000</v>
      </c>
      <c r="J794" s="11" t="s">
        <v>41</v>
      </c>
      <c r="K794" s="11" t="s">
        <v>42</v>
      </c>
      <c r="L794" s="33" t="s">
        <v>783</v>
      </c>
    </row>
    <row r="795" customFormat="false" ht="33" hidden="false" customHeight="false" outlineLevel="0" collapsed="false">
      <c r="B795" s="33" t="n">
        <v>80111500</v>
      </c>
      <c r="C795" s="37" t="s">
        <v>959</v>
      </c>
      <c r="D795" s="29" t="s">
        <v>67</v>
      </c>
      <c r="E795" s="33" t="s">
        <v>97</v>
      </c>
      <c r="F795" s="11" t="s">
        <v>259</v>
      </c>
      <c r="G795" s="33" t="s">
        <v>143</v>
      </c>
      <c r="H795" s="38" t="n">
        <v>1800000000</v>
      </c>
      <c r="I795" s="30" t="n">
        <f aca="false">H795</f>
        <v>1800000000</v>
      </c>
      <c r="J795" s="11" t="s">
        <v>41</v>
      </c>
      <c r="K795" s="11" t="s">
        <v>42</v>
      </c>
      <c r="L795" s="33" t="s">
        <v>783</v>
      </c>
    </row>
    <row r="796" customFormat="false" ht="24.75" hidden="false" customHeight="false" outlineLevel="0" collapsed="false">
      <c r="B796" s="33" t="n">
        <v>95121700</v>
      </c>
      <c r="C796" s="37" t="s">
        <v>960</v>
      </c>
      <c r="D796" s="29" t="s">
        <v>67</v>
      </c>
      <c r="E796" s="33" t="s">
        <v>97</v>
      </c>
      <c r="F796" s="11" t="s">
        <v>39</v>
      </c>
      <c r="G796" s="33" t="s">
        <v>143</v>
      </c>
      <c r="H796" s="38" t="n">
        <v>7000000000</v>
      </c>
      <c r="I796" s="30" t="n">
        <f aca="false">H796</f>
        <v>7000000000</v>
      </c>
      <c r="J796" s="11" t="s">
        <v>41</v>
      </c>
      <c r="K796" s="11" t="s">
        <v>42</v>
      </c>
      <c r="L796" s="33" t="s">
        <v>783</v>
      </c>
    </row>
    <row r="797" customFormat="false" ht="33" hidden="false" customHeight="false" outlineLevel="0" collapsed="false">
      <c r="B797" s="33" t="n">
        <v>80111500</v>
      </c>
      <c r="C797" s="37" t="s">
        <v>961</v>
      </c>
      <c r="D797" s="29" t="s">
        <v>67</v>
      </c>
      <c r="E797" s="33" t="s">
        <v>97</v>
      </c>
      <c r="F797" s="11" t="s">
        <v>259</v>
      </c>
      <c r="G797" s="33" t="s">
        <v>143</v>
      </c>
      <c r="H797" s="38" t="n">
        <v>420000000</v>
      </c>
      <c r="I797" s="30" t="n">
        <f aca="false">H797</f>
        <v>420000000</v>
      </c>
      <c r="J797" s="11" t="s">
        <v>41</v>
      </c>
      <c r="K797" s="11" t="s">
        <v>42</v>
      </c>
      <c r="L797" s="33" t="s">
        <v>783</v>
      </c>
    </row>
    <row r="798" customFormat="false" ht="24.75" hidden="false" customHeight="false" outlineLevel="0" collapsed="false">
      <c r="B798" s="33" t="n">
        <v>80111701</v>
      </c>
      <c r="C798" s="37" t="s">
        <v>849</v>
      </c>
      <c r="D798" s="29" t="s">
        <v>141</v>
      </c>
      <c r="E798" s="33" t="s">
        <v>845</v>
      </c>
      <c r="F798" s="11" t="s">
        <v>73</v>
      </c>
      <c r="G798" s="33" t="s">
        <v>143</v>
      </c>
      <c r="H798" s="38" t="n">
        <v>32870400</v>
      </c>
      <c r="I798" s="30" t="n">
        <f aca="false">H798</f>
        <v>32870400</v>
      </c>
      <c r="J798" s="11" t="s">
        <v>41</v>
      </c>
      <c r="K798" s="11" t="s">
        <v>42</v>
      </c>
      <c r="L798" s="33" t="s">
        <v>783</v>
      </c>
    </row>
    <row r="799" customFormat="false" ht="33" hidden="false" customHeight="false" outlineLevel="0" collapsed="false">
      <c r="B799" s="33" t="n">
        <v>72100000</v>
      </c>
      <c r="C799" s="37" t="s">
        <v>962</v>
      </c>
      <c r="D799" s="29" t="s">
        <v>141</v>
      </c>
      <c r="E799" s="33" t="s">
        <v>845</v>
      </c>
      <c r="F799" s="11" t="s">
        <v>73</v>
      </c>
      <c r="G799" s="33" t="s">
        <v>143</v>
      </c>
      <c r="H799" s="38" t="n">
        <v>200000000</v>
      </c>
      <c r="I799" s="30" t="n">
        <f aca="false">H799</f>
        <v>200000000</v>
      </c>
      <c r="J799" s="11" t="s">
        <v>41</v>
      </c>
      <c r="K799" s="11" t="s">
        <v>42</v>
      </c>
      <c r="L799" s="33" t="s">
        <v>783</v>
      </c>
    </row>
    <row r="800" customFormat="false" ht="33" hidden="false" customHeight="false" outlineLevel="0" collapsed="false">
      <c r="B800" s="33" t="n">
        <v>80111701</v>
      </c>
      <c r="C800" s="37" t="s">
        <v>963</v>
      </c>
      <c r="D800" s="29" t="s">
        <v>37</v>
      </c>
      <c r="E800" s="11" t="s">
        <v>244</v>
      </c>
      <c r="F800" s="11" t="s">
        <v>73</v>
      </c>
      <c r="G800" s="33" t="s">
        <v>143</v>
      </c>
      <c r="H800" s="38" t="n">
        <v>1250000000</v>
      </c>
      <c r="I800" s="30" t="n">
        <f aca="false">H800</f>
        <v>1250000000</v>
      </c>
      <c r="J800" s="11" t="s">
        <v>41</v>
      </c>
      <c r="K800" s="11" t="s">
        <v>42</v>
      </c>
      <c r="L800" s="33" t="s">
        <v>964</v>
      </c>
    </row>
    <row r="801" customFormat="false" ht="16.5" hidden="false" customHeight="false" outlineLevel="0" collapsed="false">
      <c r="B801" s="33" t="n">
        <v>80111701</v>
      </c>
      <c r="C801" s="37" t="s">
        <v>965</v>
      </c>
      <c r="D801" s="29" t="s">
        <v>37</v>
      </c>
      <c r="E801" s="11" t="s">
        <v>244</v>
      </c>
      <c r="F801" s="11" t="s">
        <v>73</v>
      </c>
      <c r="G801" s="33" t="s">
        <v>143</v>
      </c>
      <c r="H801" s="38" t="n">
        <v>250000000</v>
      </c>
      <c r="I801" s="30" t="n">
        <f aca="false">H801</f>
        <v>250000000</v>
      </c>
      <c r="J801" s="11" t="s">
        <v>41</v>
      </c>
      <c r="K801" s="11" t="s">
        <v>42</v>
      </c>
      <c r="L801" s="33" t="s">
        <v>964</v>
      </c>
    </row>
    <row r="802" customFormat="false" ht="24.75" hidden="false" customHeight="false" outlineLevel="0" collapsed="false">
      <c r="B802" s="33" t="n">
        <v>78181500</v>
      </c>
      <c r="C802" s="37" t="s">
        <v>966</v>
      </c>
      <c r="D802" s="29" t="s">
        <v>37</v>
      </c>
      <c r="E802" s="33" t="s">
        <v>38</v>
      </c>
      <c r="F802" s="11" t="s">
        <v>125</v>
      </c>
      <c r="G802" s="33" t="s">
        <v>143</v>
      </c>
      <c r="H802" s="38" t="n">
        <v>75000000</v>
      </c>
      <c r="I802" s="30" t="n">
        <f aca="false">H802</f>
        <v>75000000</v>
      </c>
      <c r="J802" s="11" t="s">
        <v>41</v>
      </c>
      <c r="K802" s="11" t="s">
        <v>42</v>
      </c>
      <c r="L802" s="33" t="s">
        <v>964</v>
      </c>
    </row>
    <row r="803" customFormat="false" ht="16.5" hidden="false" customHeight="false" outlineLevel="0" collapsed="false">
      <c r="B803" s="33" t="s">
        <v>967</v>
      </c>
      <c r="C803" s="37" t="s">
        <v>968</v>
      </c>
      <c r="D803" s="29" t="s">
        <v>141</v>
      </c>
      <c r="E803" s="33" t="s">
        <v>184</v>
      </c>
      <c r="F803" s="11" t="s">
        <v>125</v>
      </c>
      <c r="G803" s="33" t="s">
        <v>143</v>
      </c>
      <c r="H803" s="38" t="n">
        <v>24000000</v>
      </c>
      <c r="I803" s="30" t="n">
        <f aca="false">H803</f>
        <v>24000000</v>
      </c>
      <c r="J803" s="11" t="s">
        <v>41</v>
      </c>
      <c r="K803" s="11" t="s">
        <v>42</v>
      </c>
      <c r="L803" s="33" t="s">
        <v>964</v>
      </c>
    </row>
    <row r="804" customFormat="false" ht="24.75" hidden="false" customHeight="false" outlineLevel="0" collapsed="false">
      <c r="B804" s="33" t="s">
        <v>969</v>
      </c>
      <c r="C804" s="37" t="s">
        <v>970</v>
      </c>
      <c r="D804" s="29" t="s">
        <v>60</v>
      </c>
      <c r="E804" s="33" t="s">
        <v>192</v>
      </c>
      <c r="F804" s="11" t="s">
        <v>125</v>
      </c>
      <c r="G804" s="33" t="s">
        <v>143</v>
      </c>
      <c r="H804" s="38" t="n">
        <v>22000000</v>
      </c>
      <c r="I804" s="30" t="n">
        <f aca="false">H804</f>
        <v>22000000</v>
      </c>
      <c r="J804" s="11" t="s">
        <v>41</v>
      </c>
      <c r="K804" s="11" t="s">
        <v>42</v>
      </c>
      <c r="L804" s="33" t="s">
        <v>964</v>
      </c>
    </row>
    <row r="805" customFormat="false" ht="16.5" hidden="false" customHeight="false" outlineLevel="0" collapsed="false">
      <c r="B805" s="33" t="n">
        <v>81141504</v>
      </c>
      <c r="C805" s="37" t="s">
        <v>971</v>
      </c>
      <c r="D805" s="49" t="s">
        <v>972</v>
      </c>
      <c r="E805" s="33" t="s">
        <v>192</v>
      </c>
      <c r="F805" s="11" t="s">
        <v>125</v>
      </c>
      <c r="G805" s="33" t="s">
        <v>143</v>
      </c>
      <c r="H805" s="38" t="n">
        <v>10000000</v>
      </c>
      <c r="I805" s="30" t="n">
        <f aca="false">H805</f>
        <v>10000000</v>
      </c>
      <c r="J805" s="11" t="s">
        <v>41</v>
      </c>
      <c r="K805" s="11" t="s">
        <v>42</v>
      </c>
      <c r="L805" s="33" t="s">
        <v>964</v>
      </c>
    </row>
    <row r="806" customFormat="false" ht="16.5" hidden="false" customHeight="false" outlineLevel="0" collapsed="false">
      <c r="B806" s="33" t="n">
        <v>14111506</v>
      </c>
      <c r="C806" s="37" t="s">
        <v>973</v>
      </c>
      <c r="D806" s="29" t="s">
        <v>60</v>
      </c>
      <c r="E806" s="33" t="s">
        <v>192</v>
      </c>
      <c r="F806" s="11" t="s">
        <v>125</v>
      </c>
      <c r="G806" s="33" t="s">
        <v>143</v>
      </c>
      <c r="H806" s="38" t="n">
        <v>2500000</v>
      </c>
      <c r="I806" s="30" t="n">
        <f aca="false">H806</f>
        <v>2500000</v>
      </c>
      <c r="J806" s="11" t="s">
        <v>41</v>
      </c>
      <c r="K806" s="11" t="s">
        <v>42</v>
      </c>
      <c r="L806" s="33" t="s">
        <v>964</v>
      </c>
    </row>
    <row r="807" customFormat="false" ht="16.5" hidden="false" customHeight="false" outlineLevel="0" collapsed="false">
      <c r="B807" s="33" t="s">
        <v>974</v>
      </c>
      <c r="C807" s="37" t="s">
        <v>975</v>
      </c>
      <c r="D807" s="29" t="s">
        <v>60</v>
      </c>
      <c r="E807" s="33" t="s">
        <v>192</v>
      </c>
      <c r="F807" s="11" t="s">
        <v>125</v>
      </c>
      <c r="G807" s="33" t="s">
        <v>143</v>
      </c>
      <c r="H807" s="38" t="n">
        <v>4500000</v>
      </c>
      <c r="I807" s="30" t="n">
        <f aca="false">H807</f>
        <v>4500000</v>
      </c>
      <c r="J807" s="11" t="s">
        <v>41</v>
      </c>
      <c r="K807" s="11" t="s">
        <v>42</v>
      </c>
      <c r="L807" s="33" t="s">
        <v>964</v>
      </c>
    </row>
    <row r="808" customFormat="false" ht="16.5" hidden="false" customHeight="false" outlineLevel="0" collapsed="false">
      <c r="B808" s="33" t="n">
        <v>44122003</v>
      </c>
      <c r="C808" s="37" t="s">
        <v>976</v>
      </c>
      <c r="D808" s="29" t="s">
        <v>60</v>
      </c>
      <c r="E808" s="33" t="s">
        <v>192</v>
      </c>
      <c r="F808" s="11" t="s">
        <v>125</v>
      </c>
      <c r="G808" s="33" t="s">
        <v>143</v>
      </c>
      <c r="H808" s="38" t="n">
        <v>700000</v>
      </c>
      <c r="I808" s="30" t="n">
        <f aca="false">H808</f>
        <v>700000</v>
      </c>
      <c r="J808" s="11" t="s">
        <v>41</v>
      </c>
      <c r="K808" s="11" t="s">
        <v>42</v>
      </c>
      <c r="L808" s="33" t="s">
        <v>964</v>
      </c>
    </row>
    <row r="809" customFormat="false" ht="24.75" hidden="false" customHeight="false" outlineLevel="0" collapsed="false">
      <c r="B809" s="33" t="n">
        <v>53101602</v>
      </c>
      <c r="C809" s="37" t="s">
        <v>977</v>
      </c>
      <c r="D809" s="29" t="s">
        <v>60</v>
      </c>
      <c r="E809" s="33" t="s">
        <v>192</v>
      </c>
      <c r="F809" s="11" t="s">
        <v>125</v>
      </c>
      <c r="G809" s="33" t="s">
        <v>143</v>
      </c>
      <c r="H809" s="38" t="n">
        <v>2500000</v>
      </c>
      <c r="I809" s="30" t="n">
        <f aca="false">H809</f>
        <v>2500000</v>
      </c>
      <c r="J809" s="11" t="s">
        <v>41</v>
      </c>
      <c r="K809" s="11" t="s">
        <v>42</v>
      </c>
      <c r="L809" s="33" t="s">
        <v>964</v>
      </c>
    </row>
    <row r="810" customFormat="false" ht="41.25" hidden="false" customHeight="false" outlineLevel="0" collapsed="false">
      <c r="B810" s="33" t="n">
        <v>55101515</v>
      </c>
      <c r="C810" s="37" t="s">
        <v>978</v>
      </c>
      <c r="D810" s="29" t="s">
        <v>60</v>
      </c>
      <c r="E810" s="33" t="s">
        <v>192</v>
      </c>
      <c r="F810" s="11" t="s">
        <v>125</v>
      </c>
      <c r="G810" s="33" t="s">
        <v>143</v>
      </c>
      <c r="H810" s="38" t="n">
        <v>40000000</v>
      </c>
      <c r="I810" s="30" t="n">
        <f aca="false">H810</f>
        <v>40000000</v>
      </c>
      <c r="J810" s="11" t="s">
        <v>41</v>
      </c>
      <c r="K810" s="11" t="s">
        <v>42</v>
      </c>
      <c r="L810" s="33" t="s">
        <v>964</v>
      </c>
    </row>
    <row r="811" customFormat="false" ht="24.75" hidden="false" customHeight="false" outlineLevel="0" collapsed="false">
      <c r="B811" s="33" t="n">
        <v>55101520</v>
      </c>
      <c r="C811" s="37" t="s">
        <v>979</v>
      </c>
      <c r="D811" s="29" t="s">
        <v>60</v>
      </c>
      <c r="E811" s="33" t="s">
        <v>192</v>
      </c>
      <c r="F811" s="11" t="s">
        <v>125</v>
      </c>
      <c r="G811" s="33" t="s">
        <v>143</v>
      </c>
      <c r="H811" s="38" t="n">
        <v>15000000</v>
      </c>
      <c r="I811" s="30" t="n">
        <f aca="false">H811</f>
        <v>15000000</v>
      </c>
      <c r="J811" s="11" t="s">
        <v>41</v>
      </c>
      <c r="K811" s="11" t="s">
        <v>42</v>
      </c>
      <c r="L811" s="33" t="s">
        <v>964</v>
      </c>
    </row>
    <row r="812" customFormat="false" ht="16.5" hidden="false" customHeight="false" outlineLevel="0" collapsed="false">
      <c r="B812" s="33" t="s">
        <v>980</v>
      </c>
      <c r="C812" s="37" t="s">
        <v>981</v>
      </c>
      <c r="D812" s="29" t="s">
        <v>60</v>
      </c>
      <c r="E812" s="33" t="s">
        <v>192</v>
      </c>
      <c r="F812" s="11" t="s">
        <v>125</v>
      </c>
      <c r="G812" s="33" t="s">
        <v>143</v>
      </c>
      <c r="H812" s="38" t="n">
        <v>3500000</v>
      </c>
      <c r="I812" s="30" t="n">
        <f aca="false">H812</f>
        <v>3500000</v>
      </c>
      <c r="J812" s="11" t="s">
        <v>41</v>
      </c>
      <c r="K812" s="11" t="s">
        <v>42</v>
      </c>
      <c r="L812" s="33" t="s">
        <v>964</v>
      </c>
    </row>
    <row r="813" customFormat="false" ht="33" hidden="false" customHeight="false" outlineLevel="0" collapsed="false">
      <c r="B813" s="33" t="n">
        <v>24111503</v>
      </c>
      <c r="C813" s="37" t="s">
        <v>982</v>
      </c>
      <c r="D813" s="29" t="s">
        <v>60</v>
      </c>
      <c r="E813" s="33" t="s">
        <v>192</v>
      </c>
      <c r="F813" s="11" t="s">
        <v>125</v>
      </c>
      <c r="G813" s="33" t="s">
        <v>143</v>
      </c>
      <c r="H813" s="38" t="n">
        <v>6500000</v>
      </c>
      <c r="I813" s="30" t="n">
        <f aca="false">H813</f>
        <v>6500000</v>
      </c>
      <c r="J813" s="11" t="s">
        <v>41</v>
      </c>
      <c r="K813" s="11" t="s">
        <v>42</v>
      </c>
      <c r="L813" s="33" t="s">
        <v>964</v>
      </c>
    </row>
    <row r="814" customFormat="false" ht="24.75" hidden="false" customHeight="false" outlineLevel="0" collapsed="false">
      <c r="B814" s="33" t="n">
        <v>55121714</v>
      </c>
      <c r="C814" s="37" t="s">
        <v>983</v>
      </c>
      <c r="D814" s="29" t="s">
        <v>60</v>
      </c>
      <c r="E814" s="33" t="s">
        <v>192</v>
      </c>
      <c r="F814" s="11" t="s">
        <v>125</v>
      </c>
      <c r="G814" s="33" t="s">
        <v>143</v>
      </c>
      <c r="H814" s="38" t="n">
        <v>2500000</v>
      </c>
      <c r="I814" s="30" t="n">
        <f aca="false">H814</f>
        <v>2500000</v>
      </c>
      <c r="J814" s="11" t="s">
        <v>41</v>
      </c>
      <c r="K814" s="11" t="s">
        <v>42</v>
      </c>
      <c r="L814" s="33" t="s">
        <v>964</v>
      </c>
    </row>
    <row r="815" customFormat="false" ht="41.25" hidden="false" customHeight="false" outlineLevel="0" collapsed="false">
      <c r="B815" s="33" t="n">
        <v>55121714</v>
      </c>
      <c r="C815" s="37" t="s">
        <v>984</v>
      </c>
      <c r="D815" s="29" t="s">
        <v>60</v>
      </c>
      <c r="E815" s="11" t="s">
        <v>192</v>
      </c>
      <c r="F815" s="11" t="s">
        <v>125</v>
      </c>
      <c r="G815" s="33" t="s">
        <v>143</v>
      </c>
      <c r="H815" s="38" t="n">
        <v>850000</v>
      </c>
      <c r="I815" s="30" t="n">
        <f aca="false">H815</f>
        <v>850000</v>
      </c>
      <c r="J815" s="11" t="s">
        <v>41</v>
      </c>
      <c r="K815" s="11" t="s">
        <v>42</v>
      </c>
      <c r="L815" s="33" t="s">
        <v>964</v>
      </c>
    </row>
    <row r="816" customFormat="false" ht="16.5" hidden="false" customHeight="false" outlineLevel="0" collapsed="false">
      <c r="B816" s="33" t="n">
        <v>93141703</v>
      </c>
      <c r="C816" s="37" t="s">
        <v>985</v>
      </c>
      <c r="D816" s="29" t="s">
        <v>60</v>
      </c>
      <c r="E816" s="11" t="s">
        <v>192</v>
      </c>
      <c r="F816" s="11" t="s">
        <v>125</v>
      </c>
      <c r="G816" s="33" t="s">
        <v>143</v>
      </c>
      <c r="H816" s="38" t="n">
        <v>2500000</v>
      </c>
      <c r="I816" s="30" t="n">
        <f aca="false">H816</f>
        <v>2500000</v>
      </c>
      <c r="J816" s="11" t="s">
        <v>41</v>
      </c>
      <c r="K816" s="11" t="s">
        <v>42</v>
      </c>
      <c r="L816" s="33" t="s">
        <v>964</v>
      </c>
    </row>
    <row r="817" customFormat="false" ht="16.5" hidden="false" customHeight="false" outlineLevel="0" collapsed="false">
      <c r="B817" s="33" t="s">
        <v>986</v>
      </c>
      <c r="C817" s="37" t="s">
        <v>987</v>
      </c>
      <c r="D817" s="29" t="s">
        <v>37</v>
      </c>
      <c r="E817" s="11" t="s">
        <v>244</v>
      </c>
      <c r="F817" s="11" t="s">
        <v>125</v>
      </c>
      <c r="G817" s="33" t="s">
        <v>143</v>
      </c>
      <c r="H817" s="38" t="n">
        <v>44000000</v>
      </c>
      <c r="I817" s="30" t="n">
        <f aca="false">H817</f>
        <v>44000000</v>
      </c>
      <c r="J817" s="11" t="s">
        <v>41</v>
      </c>
      <c r="K817" s="11" t="s">
        <v>42</v>
      </c>
      <c r="L817" s="33" t="s">
        <v>964</v>
      </c>
    </row>
    <row r="818" customFormat="false" ht="16.5" hidden="false" customHeight="false" outlineLevel="0" collapsed="false">
      <c r="B818" s="33" t="n">
        <v>43211507</v>
      </c>
      <c r="C818" s="37" t="s">
        <v>988</v>
      </c>
      <c r="D818" s="29" t="s">
        <v>45</v>
      </c>
      <c r="E818" s="11" t="s">
        <v>192</v>
      </c>
      <c r="F818" s="11" t="s">
        <v>125</v>
      </c>
      <c r="G818" s="33" t="s">
        <v>143</v>
      </c>
      <c r="H818" s="38" t="n">
        <v>40000000</v>
      </c>
      <c r="I818" s="30" t="n">
        <f aca="false">H818</f>
        <v>40000000</v>
      </c>
      <c r="J818" s="11" t="s">
        <v>41</v>
      </c>
      <c r="K818" s="11" t="s">
        <v>42</v>
      </c>
      <c r="L818" s="33" t="s">
        <v>964</v>
      </c>
    </row>
    <row r="819" customFormat="false" ht="16.5" hidden="false" customHeight="false" outlineLevel="0" collapsed="false">
      <c r="B819" s="33" t="s">
        <v>989</v>
      </c>
      <c r="C819" s="37" t="s">
        <v>990</v>
      </c>
      <c r="D819" s="29" t="s">
        <v>37</v>
      </c>
      <c r="E819" s="11" t="s">
        <v>106</v>
      </c>
      <c r="F819" s="11" t="s">
        <v>125</v>
      </c>
      <c r="G819" s="33" t="s">
        <v>143</v>
      </c>
      <c r="H819" s="38" t="n">
        <v>7000000</v>
      </c>
      <c r="I819" s="30" t="n">
        <f aca="false">H819</f>
        <v>7000000</v>
      </c>
      <c r="J819" s="11" t="s">
        <v>41</v>
      </c>
      <c r="K819" s="11" t="s">
        <v>42</v>
      </c>
      <c r="L819" s="33" t="s">
        <v>964</v>
      </c>
    </row>
    <row r="820" customFormat="false" ht="16.5" hidden="false" customHeight="false" outlineLevel="0" collapsed="false">
      <c r="B820" s="33" t="n">
        <v>56112102</v>
      </c>
      <c r="C820" s="37" t="s">
        <v>991</v>
      </c>
      <c r="D820" s="29" t="s">
        <v>37</v>
      </c>
      <c r="E820" s="11" t="s">
        <v>38</v>
      </c>
      <c r="F820" s="11" t="s">
        <v>125</v>
      </c>
      <c r="G820" s="33" t="s">
        <v>143</v>
      </c>
      <c r="H820" s="38" t="n">
        <v>15000000</v>
      </c>
      <c r="I820" s="30" t="n">
        <f aca="false">H820</f>
        <v>15000000</v>
      </c>
      <c r="J820" s="11" t="s">
        <v>41</v>
      </c>
      <c r="K820" s="11" t="s">
        <v>42</v>
      </c>
      <c r="L820" s="33" t="s">
        <v>964</v>
      </c>
    </row>
    <row r="821" customFormat="false" ht="41.25" hidden="false" customHeight="false" outlineLevel="0" collapsed="false">
      <c r="B821" s="33" t="s">
        <v>992</v>
      </c>
      <c r="C821" s="37" t="s">
        <v>993</v>
      </c>
      <c r="D821" s="29" t="s">
        <v>37</v>
      </c>
      <c r="E821" s="11" t="s">
        <v>38</v>
      </c>
      <c r="F821" s="11" t="s">
        <v>259</v>
      </c>
      <c r="G821" s="33" t="s">
        <v>994</v>
      </c>
      <c r="H821" s="38" t="n">
        <v>800000000</v>
      </c>
      <c r="I821" s="30" t="n">
        <f aca="false">H821</f>
        <v>800000000</v>
      </c>
      <c r="J821" s="11" t="s">
        <v>41</v>
      </c>
      <c r="K821" s="11" t="s">
        <v>42</v>
      </c>
      <c r="L821" s="33" t="s">
        <v>964</v>
      </c>
    </row>
    <row r="822" customFormat="false" ht="41.25" hidden="false" customHeight="false" outlineLevel="0" collapsed="false">
      <c r="B822" s="33" t="s">
        <v>995</v>
      </c>
      <c r="C822" s="37" t="s">
        <v>996</v>
      </c>
      <c r="D822" s="29" t="s">
        <v>186</v>
      </c>
      <c r="E822" s="11" t="s">
        <v>248</v>
      </c>
      <c r="F822" s="11" t="s">
        <v>125</v>
      </c>
      <c r="G822" s="33" t="s">
        <v>143</v>
      </c>
      <c r="H822" s="38" t="n">
        <v>27000000</v>
      </c>
      <c r="I822" s="30" t="n">
        <f aca="false">H822</f>
        <v>27000000</v>
      </c>
      <c r="J822" s="11" t="s">
        <v>41</v>
      </c>
      <c r="K822" s="11" t="s">
        <v>42</v>
      </c>
      <c r="L822" s="33" t="s">
        <v>964</v>
      </c>
    </row>
    <row r="823" customFormat="false" ht="41.25" hidden="false" customHeight="false" outlineLevel="0" collapsed="false">
      <c r="B823" s="33" t="s">
        <v>997</v>
      </c>
      <c r="C823" s="37" t="s">
        <v>998</v>
      </c>
      <c r="D823" s="29" t="s">
        <v>37</v>
      </c>
      <c r="E823" s="11" t="s">
        <v>38</v>
      </c>
      <c r="F823" s="11" t="s">
        <v>39</v>
      </c>
      <c r="G823" s="33" t="s">
        <v>143</v>
      </c>
      <c r="H823" s="38" t="n">
        <v>950000000</v>
      </c>
      <c r="I823" s="30" t="n">
        <f aca="false">H823</f>
        <v>950000000</v>
      </c>
      <c r="J823" s="11" t="s">
        <v>41</v>
      </c>
      <c r="K823" s="11" t="s">
        <v>42</v>
      </c>
      <c r="L823" s="33" t="s">
        <v>964</v>
      </c>
    </row>
    <row r="824" customFormat="false" ht="24.75" hidden="false" customHeight="false" outlineLevel="0" collapsed="false">
      <c r="B824" s="33" t="s">
        <v>999</v>
      </c>
      <c r="C824" s="37" t="s">
        <v>1000</v>
      </c>
      <c r="D824" s="29" t="s">
        <v>37</v>
      </c>
      <c r="E824" s="11" t="s">
        <v>244</v>
      </c>
      <c r="F824" s="11" t="s">
        <v>125</v>
      </c>
      <c r="G824" s="33" t="s">
        <v>143</v>
      </c>
      <c r="H824" s="38" t="n">
        <v>60000000</v>
      </c>
      <c r="I824" s="30" t="n">
        <f aca="false">H824</f>
        <v>60000000</v>
      </c>
      <c r="J824" s="11" t="s">
        <v>41</v>
      </c>
      <c r="K824" s="11" t="s">
        <v>42</v>
      </c>
      <c r="L824" s="33" t="s">
        <v>964</v>
      </c>
    </row>
    <row r="825" customFormat="false" ht="16.5" hidden="false" customHeight="false" outlineLevel="0" collapsed="false">
      <c r="B825" s="33" t="n">
        <v>43211711</v>
      </c>
      <c r="C825" s="37" t="s">
        <v>1001</v>
      </c>
      <c r="D825" s="29" t="s">
        <v>37</v>
      </c>
      <c r="E825" s="11" t="s">
        <v>38</v>
      </c>
      <c r="F825" s="11" t="s">
        <v>73</v>
      </c>
      <c r="G825" s="33" t="s">
        <v>143</v>
      </c>
      <c r="H825" s="38" t="n">
        <v>5000000</v>
      </c>
      <c r="I825" s="30" t="n">
        <f aca="false">H825</f>
        <v>5000000</v>
      </c>
      <c r="J825" s="11" t="s">
        <v>41</v>
      </c>
      <c r="K825" s="11" t="s">
        <v>42</v>
      </c>
      <c r="L825" s="33" t="s">
        <v>964</v>
      </c>
    </row>
    <row r="826" customFormat="false" ht="16.5" hidden="false" customHeight="false" outlineLevel="0" collapsed="false">
      <c r="B826" s="33" t="s">
        <v>1002</v>
      </c>
      <c r="C826" s="37" t="s">
        <v>1003</v>
      </c>
      <c r="D826" s="29" t="s">
        <v>37</v>
      </c>
      <c r="E826" s="11" t="s">
        <v>38</v>
      </c>
      <c r="F826" s="11" t="s">
        <v>73</v>
      </c>
      <c r="G826" s="33" t="s">
        <v>143</v>
      </c>
      <c r="H826" s="38" t="n">
        <v>1800000</v>
      </c>
      <c r="I826" s="30" t="n">
        <f aca="false">H826</f>
        <v>1800000</v>
      </c>
      <c r="J826" s="11" t="s">
        <v>41</v>
      </c>
      <c r="K826" s="11" t="s">
        <v>42</v>
      </c>
      <c r="L826" s="33" t="s">
        <v>964</v>
      </c>
    </row>
    <row r="827" customFormat="false" ht="24.75" hidden="false" customHeight="false" outlineLevel="0" collapsed="false">
      <c r="B827" s="33" t="n">
        <v>25161503</v>
      </c>
      <c r="C827" s="37" t="s">
        <v>1004</v>
      </c>
      <c r="D827" s="29" t="s">
        <v>60</v>
      </c>
      <c r="E827" s="11" t="s">
        <v>248</v>
      </c>
      <c r="F827" s="11" t="s">
        <v>125</v>
      </c>
      <c r="G827" s="33" t="s">
        <v>143</v>
      </c>
      <c r="H827" s="38" t="n">
        <v>60000000</v>
      </c>
      <c r="I827" s="30" t="n">
        <f aca="false">H827</f>
        <v>60000000</v>
      </c>
      <c r="J827" s="11" t="s">
        <v>41</v>
      </c>
      <c r="K827" s="11" t="s">
        <v>42</v>
      </c>
      <c r="L827" s="33" t="s">
        <v>964</v>
      </c>
    </row>
    <row r="828" customFormat="false" ht="24.75" hidden="false" customHeight="false" outlineLevel="0" collapsed="false">
      <c r="B828" s="33" t="s">
        <v>1005</v>
      </c>
      <c r="C828" s="37" t="s">
        <v>1006</v>
      </c>
      <c r="D828" s="29" t="s">
        <v>60</v>
      </c>
      <c r="E828" s="11" t="s">
        <v>248</v>
      </c>
      <c r="F828" s="11" t="s">
        <v>125</v>
      </c>
      <c r="G828" s="33" t="s">
        <v>143</v>
      </c>
      <c r="H828" s="38" t="n">
        <v>50000000</v>
      </c>
      <c r="I828" s="30" t="n">
        <f aca="false">H828</f>
        <v>50000000</v>
      </c>
      <c r="J828" s="11" t="s">
        <v>41</v>
      </c>
      <c r="K828" s="11" t="s">
        <v>42</v>
      </c>
      <c r="L828" s="33" t="s">
        <v>964</v>
      </c>
    </row>
    <row r="829" customFormat="false" ht="24.75" hidden="false" customHeight="false" outlineLevel="0" collapsed="false">
      <c r="B829" s="33" t="n">
        <v>41115500</v>
      </c>
      <c r="C829" s="37" t="s">
        <v>1007</v>
      </c>
      <c r="D829" s="29" t="s">
        <v>60</v>
      </c>
      <c r="E829" s="11" t="s">
        <v>248</v>
      </c>
      <c r="F829" s="11" t="s">
        <v>125</v>
      </c>
      <c r="G829" s="33" t="s">
        <v>143</v>
      </c>
      <c r="H829" s="38" t="n">
        <v>40000000</v>
      </c>
      <c r="I829" s="30" t="n">
        <f aca="false">H829</f>
        <v>40000000</v>
      </c>
      <c r="J829" s="11" t="s">
        <v>41</v>
      </c>
      <c r="K829" s="11" t="s">
        <v>42</v>
      </c>
      <c r="L829" s="33" t="s">
        <v>964</v>
      </c>
    </row>
    <row r="830" customFormat="false" ht="24.75" hidden="false" customHeight="false" outlineLevel="0" collapsed="false">
      <c r="B830" s="33" t="s">
        <v>1008</v>
      </c>
      <c r="C830" s="37" t="s">
        <v>1009</v>
      </c>
      <c r="D830" s="29" t="s">
        <v>60</v>
      </c>
      <c r="E830" s="11" t="s">
        <v>192</v>
      </c>
      <c r="F830" s="11" t="s">
        <v>125</v>
      </c>
      <c r="G830" s="33" t="s">
        <v>143</v>
      </c>
      <c r="H830" s="38" t="n">
        <v>20000000</v>
      </c>
      <c r="I830" s="30" t="n">
        <f aca="false">H830</f>
        <v>20000000</v>
      </c>
      <c r="J830" s="11" t="s">
        <v>41</v>
      </c>
      <c r="K830" s="11" t="s">
        <v>42</v>
      </c>
      <c r="L830" s="33" t="s">
        <v>964</v>
      </c>
    </row>
    <row r="831" customFormat="false" ht="24.75" hidden="false" customHeight="false" outlineLevel="0" collapsed="false">
      <c r="B831" s="33" t="n">
        <v>53102704</v>
      </c>
      <c r="C831" s="37" t="s">
        <v>1010</v>
      </c>
      <c r="D831" s="29" t="s">
        <v>268</v>
      </c>
      <c r="E831" s="11" t="s">
        <v>192</v>
      </c>
      <c r="F831" s="11" t="s">
        <v>125</v>
      </c>
      <c r="G831" s="33" t="s">
        <v>143</v>
      </c>
      <c r="H831" s="38" t="n">
        <v>63000000</v>
      </c>
      <c r="I831" s="30" t="n">
        <f aca="false">H831</f>
        <v>63000000</v>
      </c>
      <c r="J831" s="11" t="s">
        <v>41</v>
      </c>
      <c r="K831" s="11" t="s">
        <v>42</v>
      </c>
      <c r="L831" s="33" t="s">
        <v>964</v>
      </c>
    </row>
    <row r="832" customFormat="false" ht="24.75" hidden="false" customHeight="false" outlineLevel="0" collapsed="false">
      <c r="B832" s="33" t="n">
        <v>14111815</v>
      </c>
      <c r="C832" s="37" t="s">
        <v>1011</v>
      </c>
      <c r="D832" s="29" t="s">
        <v>60</v>
      </c>
      <c r="E832" s="33" t="s">
        <v>192</v>
      </c>
      <c r="F832" s="11" t="s">
        <v>125</v>
      </c>
      <c r="G832" s="33" t="s">
        <v>143</v>
      </c>
      <c r="H832" s="38" t="n">
        <v>8000000</v>
      </c>
      <c r="I832" s="30" t="n">
        <f aca="false">H832</f>
        <v>8000000</v>
      </c>
      <c r="J832" s="11" t="s">
        <v>41</v>
      </c>
      <c r="K832" s="11" t="s">
        <v>42</v>
      </c>
      <c r="L832" s="33" t="s">
        <v>964</v>
      </c>
    </row>
    <row r="833" customFormat="false" ht="33" hidden="false" customHeight="false" outlineLevel="0" collapsed="false">
      <c r="B833" s="33" t="s">
        <v>1012</v>
      </c>
      <c r="C833" s="37" t="s">
        <v>1013</v>
      </c>
      <c r="D833" s="29" t="s">
        <v>60</v>
      </c>
      <c r="E833" s="11" t="s">
        <v>97</v>
      </c>
      <c r="F833" s="11" t="s">
        <v>125</v>
      </c>
      <c r="G833" s="33" t="s">
        <v>143</v>
      </c>
      <c r="H833" s="38" t="n">
        <v>20000000</v>
      </c>
      <c r="I833" s="30" t="n">
        <f aca="false">H833</f>
        <v>20000000</v>
      </c>
      <c r="J833" s="11" t="s">
        <v>41</v>
      </c>
      <c r="K833" s="11" t="s">
        <v>42</v>
      </c>
      <c r="L833" s="33" t="s">
        <v>964</v>
      </c>
    </row>
    <row r="834" customFormat="false" ht="41.25" hidden="false" customHeight="false" outlineLevel="0" collapsed="false">
      <c r="B834" s="33" t="s">
        <v>1014</v>
      </c>
      <c r="C834" s="37" t="s">
        <v>1015</v>
      </c>
      <c r="D834" s="29" t="s">
        <v>37</v>
      </c>
      <c r="E834" s="33" t="s">
        <v>38</v>
      </c>
      <c r="F834" s="11" t="s">
        <v>73</v>
      </c>
      <c r="G834" s="33" t="s">
        <v>994</v>
      </c>
      <c r="H834" s="38" t="n">
        <v>4500000000</v>
      </c>
      <c r="I834" s="30" t="n">
        <f aca="false">H834</f>
        <v>4500000000</v>
      </c>
      <c r="J834" s="11" t="s">
        <v>41</v>
      </c>
      <c r="K834" s="11" t="s">
        <v>42</v>
      </c>
      <c r="L834" s="33" t="s">
        <v>964</v>
      </c>
    </row>
    <row r="835" customFormat="false" ht="41.25" hidden="false" customHeight="false" outlineLevel="0" collapsed="false">
      <c r="B835" s="33" t="n">
        <v>80111701</v>
      </c>
      <c r="C835" s="37" t="s">
        <v>1016</v>
      </c>
      <c r="D835" s="29" t="s">
        <v>141</v>
      </c>
      <c r="E835" s="33" t="s">
        <v>244</v>
      </c>
      <c r="F835" s="11" t="s">
        <v>73</v>
      </c>
      <c r="G835" s="33" t="s">
        <v>169</v>
      </c>
      <c r="H835" s="38" t="n">
        <v>35000000</v>
      </c>
      <c r="I835" s="30" t="n">
        <f aca="false">H835</f>
        <v>35000000</v>
      </c>
      <c r="J835" s="11" t="s">
        <v>41</v>
      </c>
      <c r="K835" s="11" t="s">
        <v>42</v>
      </c>
      <c r="L835" s="33" t="s">
        <v>1017</v>
      </c>
    </row>
    <row r="836" customFormat="false" ht="24.75" hidden="false" customHeight="false" outlineLevel="0" collapsed="false">
      <c r="B836" s="33" t="n">
        <v>80111701</v>
      </c>
      <c r="C836" s="37" t="s">
        <v>1018</v>
      </c>
      <c r="D836" s="29" t="s">
        <v>141</v>
      </c>
      <c r="E836" s="33" t="s">
        <v>244</v>
      </c>
      <c r="F836" s="11" t="s">
        <v>73</v>
      </c>
      <c r="G836" s="33" t="s">
        <v>169</v>
      </c>
      <c r="H836" s="38" t="n">
        <v>35000000</v>
      </c>
      <c r="I836" s="30" t="n">
        <f aca="false">H836</f>
        <v>35000000</v>
      </c>
      <c r="J836" s="11" t="s">
        <v>41</v>
      </c>
      <c r="K836" s="11" t="s">
        <v>42</v>
      </c>
      <c r="L836" s="33" t="s">
        <v>1019</v>
      </c>
    </row>
    <row r="837" customFormat="false" ht="24.75" hidden="false" customHeight="false" outlineLevel="0" collapsed="false">
      <c r="B837" s="33" t="n">
        <v>80111701</v>
      </c>
      <c r="C837" s="37" t="s">
        <v>1020</v>
      </c>
      <c r="D837" s="29" t="s">
        <v>141</v>
      </c>
      <c r="E837" s="33" t="s">
        <v>244</v>
      </c>
      <c r="F837" s="11" t="s">
        <v>73</v>
      </c>
      <c r="G837" s="33" t="s">
        <v>169</v>
      </c>
      <c r="H837" s="38" t="n">
        <v>35000000</v>
      </c>
      <c r="I837" s="30" t="n">
        <f aca="false">H837</f>
        <v>35000000</v>
      </c>
      <c r="J837" s="11" t="s">
        <v>41</v>
      </c>
      <c r="K837" s="11" t="s">
        <v>42</v>
      </c>
      <c r="L837" s="33" t="s">
        <v>1019</v>
      </c>
    </row>
    <row r="838" customFormat="false" ht="16.5" hidden="false" customHeight="false" outlineLevel="0" collapsed="false">
      <c r="B838" s="33" t="n">
        <v>80111701</v>
      </c>
      <c r="C838" s="37" t="s">
        <v>1021</v>
      </c>
      <c r="D838" s="29" t="s">
        <v>141</v>
      </c>
      <c r="E838" s="33" t="s">
        <v>244</v>
      </c>
      <c r="F838" s="11" t="s">
        <v>73</v>
      </c>
      <c r="G838" s="33" t="s">
        <v>169</v>
      </c>
      <c r="H838" s="38" t="n">
        <v>35000000</v>
      </c>
      <c r="I838" s="30" t="n">
        <f aca="false">H838</f>
        <v>35000000</v>
      </c>
      <c r="J838" s="11" t="s">
        <v>41</v>
      </c>
      <c r="K838" s="11" t="s">
        <v>42</v>
      </c>
      <c r="L838" s="33" t="s">
        <v>1019</v>
      </c>
    </row>
    <row r="839" customFormat="false" ht="16.5" hidden="false" customHeight="false" outlineLevel="0" collapsed="false">
      <c r="B839" s="33" t="n">
        <v>80111701</v>
      </c>
      <c r="C839" s="37" t="s">
        <v>1021</v>
      </c>
      <c r="D839" s="29" t="s">
        <v>141</v>
      </c>
      <c r="E839" s="33" t="s">
        <v>244</v>
      </c>
      <c r="F839" s="11" t="s">
        <v>73</v>
      </c>
      <c r="G839" s="33" t="s">
        <v>169</v>
      </c>
      <c r="H839" s="38" t="n">
        <v>35000000</v>
      </c>
      <c r="I839" s="30" t="n">
        <f aca="false">H839</f>
        <v>35000000</v>
      </c>
      <c r="J839" s="11" t="s">
        <v>41</v>
      </c>
      <c r="K839" s="11" t="s">
        <v>42</v>
      </c>
      <c r="L839" s="33" t="s">
        <v>1019</v>
      </c>
    </row>
    <row r="840" customFormat="false" ht="33" hidden="false" customHeight="false" outlineLevel="0" collapsed="false">
      <c r="B840" s="33" t="n">
        <v>80111701</v>
      </c>
      <c r="C840" s="37" t="s">
        <v>1022</v>
      </c>
      <c r="D840" s="29" t="s">
        <v>186</v>
      </c>
      <c r="E840" s="33" t="s">
        <v>106</v>
      </c>
      <c r="F840" s="11" t="s">
        <v>73</v>
      </c>
      <c r="G840" s="33" t="s">
        <v>169</v>
      </c>
      <c r="H840" s="38" t="n">
        <v>35000000</v>
      </c>
      <c r="I840" s="30" t="n">
        <f aca="false">H840</f>
        <v>35000000</v>
      </c>
      <c r="J840" s="11" t="s">
        <v>41</v>
      </c>
      <c r="K840" s="11" t="s">
        <v>42</v>
      </c>
      <c r="L840" s="33" t="s">
        <v>1019</v>
      </c>
    </row>
    <row r="841" customFormat="false" ht="41.25" hidden="false" customHeight="false" outlineLevel="0" collapsed="false">
      <c r="B841" s="33" t="n">
        <v>80111701</v>
      </c>
      <c r="C841" s="37" t="s">
        <v>1023</v>
      </c>
      <c r="D841" s="29" t="s">
        <v>141</v>
      </c>
      <c r="E841" s="33" t="s">
        <v>244</v>
      </c>
      <c r="F841" s="11" t="s">
        <v>73</v>
      </c>
      <c r="G841" s="33" t="s">
        <v>169</v>
      </c>
      <c r="H841" s="38" t="n">
        <v>35000000</v>
      </c>
      <c r="I841" s="30" t="n">
        <f aca="false">H841</f>
        <v>35000000</v>
      </c>
      <c r="J841" s="11" t="s">
        <v>41</v>
      </c>
      <c r="K841" s="11" t="s">
        <v>42</v>
      </c>
      <c r="L841" s="33" t="s">
        <v>1019</v>
      </c>
    </row>
    <row r="842" customFormat="false" ht="33" hidden="false" customHeight="false" outlineLevel="0" collapsed="false">
      <c r="B842" s="33" t="n">
        <v>80111701</v>
      </c>
      <c r="C842" s="37" t="s">
        <v>1024</v>
      </c>
      <c r="D842" s="29" t="s">
        <v>186</v>
      </c>
      <c r="E842" s="33" t="s">
        <v>106</v>
      </c>
      <c r="F842" s="11" t="s">
        <v>73</v>
      </c>
      <c r="G842" s="33" t="s">
        <v>169</v>
      </c>
      <c r="H842" s="38" t="n">
        <v>35000000</v>
      </c>
      <c r="I842" s="30" t="n">
        <f aca="false">H842</f>
        <v>35000000</v>
      </c>
      <c r="J842" s="11" t="s">
        <v>41</v>
      </c>
      <c r="K842" s="11" t="s">
        <v>42</v>
      </c>
      <c r="L842" s="33" t="s">
        <v>1019</v>
      </c>
    </row>
    <row r="843" customFormat="false" ht="41.25" hidden="false" customHeight="false" outlineLevel="0" collapsed="false">
      <c r="B843" s="33" t="n">
        <v>80111701</v>
      </c>
      <c r="C843" s="37" t="s">
        <v>1025</v>
      </c>
      <c r="D843" s="29" t="s">
        <v>141</v>
      </c>
      <c r="E843" s="33" t="s">
        <v>244</v>
      </c>
      <c r="F843" s="11" t="s">
        <v>73</v>
      </c>
      <c r="G843" s="33" t="s">
        <v>169</v>
      </c>
      <c r="H843" s="38" t="n">
        <v>40000000</v>
      </c>
      <c r="I843" s="30" t="n">
        <f aca="false">H843</f>
        <v>40000000</v>
      </c>
      <c r="J843" s="11" t="s">
        <v>41</v>
      </c>
      <c r="K843" s="11" t="s">
        <v>42</v>
      </c>
      <c r="L843" s="33" t="s">
        <v>1019</v>
      </c>
    </row>
    <row r="844" customFormat="false" ht="16.5" hidden="false" customHeight="false" outlineLevel="0" collapsed="false">
      <c r="B844" s="33" t="n">
        <v>80111701</v>
      </c>
      <c r="C844" s="37" t="s">
        <v>1026</v>
      </c>
      <c r="D844" s="29" t="s">
        <v>141</v>
      </c>
      <c r="E844" s="33" t="s">
        <v>244</v>
      </c>
      <c r="F844" s="11" t="s">
        <v>73</v>
      </c>
      <c r="G844" s="33" t="s">
        <v>169</v>
      </c>
      <c r="H844" s="38" t="n">
        <v>40000000</v>
      </c>
      <c r="I844" s="30" t="n">
        <f aca="false">H844</f>
        <v>40000000</v>
      </c>
      <c r="J844" s="11" t="s">
        <v>41</v>
      </c>
      <c r="K844" s="11" t="s">
        <v>42</v>
      </c>
      <c r="L844" s="33" t="s">
        <v>1019</v>
      </c>
    </row>
    <row r="845" customFormat="false" ht="16.5" hidden="false" customHeight="false" outlineLevel="0" collapsed="false">
      <c r="B845" s="33" t="n">
        <v>80111701</v>
      </c>
      <c r="C845" s="37" t="s">
        <v>1026</v>
      </c>
      <c r="D845" s="29" t="s">
        <v>141</v>
      </c>
      <c r="E845" s="33" t="s">
        <v>244</v>
      </c>
      <c r="F845" s="11" t="s">
        <v>73</v>
      </c>
      <c r="G845" s="33" t="s">
        <v>169</v>
      </c>
      <c r="H845" s="38" t="n">
        <v>40000000</v>
      </c>
      <c r="I845" s="30" t="n">
        <f aca="false">H845</f>
        <v>40000000</v>
      </c>
      <c r="J845" s="11" t="s">
        <v>41</v>
      </c>
      <c r="K845" s="11" t="s">
        <v>42</v>
      </c>
      <c r="L845" s="33" t="s">
        <v>1019</v>
      </c>
    </row>
    <row r="846" customFormat="false" ht="49.5" hidden="false" customHeight="false" outlineLevel="0" collapsed="false">
      <c r="B846" s="33" t="n">
        <v>80111701</v>
      </c>
      <c r="C846" s="37" t="s">
        <v>1027</v>
      </c>
      <c r="D846" s="29" t="s">
        <v>141</v>
      </c>
      <c r="E846" s="33" t="s">
        <v>244</v>
      </c>
      <c r="F846" s="11" t="s">
        <v>73</v>
      </c>
      <c r="G846" s="33" t="s">
        <v>169</v>
      </c>
      <c r="H846" s="38" t="n">
        <v>35000000</v>
      </c>
      <c r="I846" s="30" t="n">
        <f aca="false">H846</f>
        <v>35000000</v>
      </c>
      <c r="J846" s="11" t="s">
        <v>41</v>
      </c>
      <c r="K846" s="11" t="s">
        <v>42</v>
      </c>
      <c r="L846" s="33" t="s">
        <v>1019</v>
      </c>
    </row>
    <row r="847" customFormat="false" ht="49.5" hidden="false" customHeight="false" outlineLevel="0" collapsed="false">
      <c r="B847" s="33" t="n">
        <v>80111701</v>
      </c>
      <c r="C847" s="37" t="s">
        <v>1028</v>
      </c>
      <c r="D847" s="29" t="s">
        <v>141</v>
      </c>
      <c r="E847" s="33" t="s">
        <v>244</v>
      </c>
      <c r="F847" s="11" t="s">
        <v>73</v>
      </c>
      <c r="G847" s="33" t="s">
        <v>169</v>
      </c>
      <c r="H847" s="38" t="n">
        <v>35000000</v>
      </c>
      <c r="I847" s="30" t="n">
        <f aca="false">H847</f>
        <v>35000000</v>
      </c>
      <c r="J847" s="11" t="s">
        <v>41</v>
      </c>
      <c r="K847" s="11" t="s">
        <v>42</v>
      </c>
      <c r="L847" s="33" t="s">
        <v>1019</v>
      </c>
    </row>
    <row r="848" customFormat="false" ht="66" hidden="false" customHeight="false" outlineLevel="0" collapsed="false">
      <c r="B848" s="33" t="n">
        <v>80111701</v>
      </c>
      <c r="C848" s="37" t="s">
        <v>1029</v>
      </c>
      <c r="D848" s="29" t="s">
        <v>141</v>
      </c>
      <c r="E848" s="33" t="s">
        <v>244</v>
      </c>
      <c r="F848" s="11" t="s">
        <v>73</v>
      </c>
      <c r="G848" s="33" t="s">
        <v>169</v>
      </c>
      <c r="H848" s="38" t="n">
        <v>35000000</v>
      </c>
      <c r="I848" s="30" t="n">
        <f aca="false">H848</f>
        <v>35000000</v>
      </c>
      <c r="J848" s="11" t="s">
        <v>41</v>
      </c>
      <c r="K848" s="11" t="s">
        <v>42</v>
      </c>
      <c r="L848" s="33" t="s">
        <v>1019</v>
      </c>
    </row>
    <row r="849" customFormat="false" ht="16.5" hidden="false" customHeight="false" outlineLevel="0" collapsed="false">
      <c r="B849" s="33" t="n">
        <v>80111701</v>
      </c>
      <c r="C849" s="37" t="s">
        <v>1030</v>
      </c>
      <c r="D849" s="29" t="s">
        <v>141</v>
      </c>
      <c r="E849" s="33" t="s">
        <v>244</v>
      </c>
      <c r="F849" s="11" t="s">
        <v>73</v>
      </c>
      <c r="G849" s="33" t="s">
        <v>169</v>
      </c>
      <c r="H849" s="38" t="n">
        <v>23000000</v>
      </c>
      <c r="I849" s="30" t="n">
        <f aca="false">H849</f>
        <v>23000000</v>
      </c>
      <c r="J849" s="11" t="s">
        <v>41</v>
      </c>
      <c r="K849" s="11" t="s">
        <v>42</v>
      </c>
      <c r="L849" s="33" t="s">
        <v>1019</v>
      </c>
    </row>
    <row r="850" customFormat="false" ht="16.5" hidden="false" customHeight="false" outlineLevel="0" collapsed="false">
      <c r="B850" s="33" t="n">
        <v>80111701</v>
      </c>
      <c r="C850" s="37" t="s">
        <v>1030</v>
      </c>
      <c r="D850" s="29" t="s">
        <v>141</v>
      </c>
      <c r="E850" s="33" t="s">
        <v>244</v>
      </c>
      <c r="F850" s="11" t="s">
        <v>73</v>
      </c>
      <c r="G850" s="33" t="s">
        <v>169</v>
      </c>
      <c r="H850" s="38" t="n">
        <v>23000000</v>
      </c>
      <c r="I850" s="30" t="n">
        <f aca="false">H850</f>
        <v>23000000</v>
      </c>
      <c r="J850" s="11" t="s">
        <v>41</v>
      </c>
      <c r="K850" s="11" t="s">
        <v>42</v>
      </c>
      <c r="L850" s="33" t="s">
        <v>1019</v>
      </c>
    </row>
    <row r="851" customFormat="false" ht="16.5" hidden="false" customHeight="false" outlineLevel="0" collapsed="false">
      <c r="B851" s="33" t="n">
        <v>80111701</v>
      </c>
      <c r="C851" s="37" t="s">
        <v>1030</v>
      </c>
      <c r="D851" s="29" t="s">
        <v>37</v>
      </c>
      <c r="E851" s="33" t="s">
        <v>244</v>
      </c>
      <c r="F851" s="11" t="s">
        <v>73</v>
      </c>
      <c r="G851" s="33" t="s">
        <v>169</v>
      </c>
      <c r="H851" s="38" t="n">
        <v>23000000</v>
      </c>
      <c r="I851" s="30" t="n">
        <f aca="false">H851</f>
        <v>23000000</v>
      </c>
      <c r="J851" s="11" t="s">
        <v>41</v>
      </c>
      <c r="K851" s="11" t="s">
        <v>42</v>
      </c>
      <c r="L851" s="33" t="s">
        <v>1019</v>
      </c>
    </row>
    <row r="852" customFormat="false" ht="16.5" hidden="false" customHeight="false" outlineLevel="0" collapsed="false">
      <c r="B852" s="33" t="n">
        <v>80111701</v>
      </c>
      <c r="C852" s="37" t="s">
        <v>1030</v>
      </c>
      <c r="D852" s="29" t="s">
        <v>37</v>
      </c>
      <c r="E852" s="33" t="s">
        <v>244</v>
      </c>
      <c r="F852" s="11" t="s">
        <v>73</v>
      </c>
      <c r="G852" s="33" t="s">
        <v>169</v>
      </c>
      <c r="H852" s="38" t="n">
        <v>23000000</v>
      </c>
      <c r="I852" s="30" t="n">
        <f aca="false">H852</f>
        <v>23000000</v>
      </c>
      <c r="J852" s="11" t="s">
        <v>41</v>
      </c>
      <c r="K852" s="11" t="s">
        <v>42</v>
      </c>
      <c r="L852" s="33" t="s">
        <v>1019</v>
      </c>
    </row>
    <row r="853" customFormat="false" ht="33" hidden="false" customHeight="false" outlineLevel="0" collapsed="false">
      <c r="B853" s="33" t="n">
        <v>25101503</v>
      </c>
      <c r="C853" s="37" t="s">
        <v>1031</v>
      </c>
      <c r="D853" s="29" t="s">
        <v>37</v>
      </c>
      <c r="E853" s="11" t="s">
        <v>244</v>
      </c>
      <c r="F853" s="11" t="s">
        <v>125</v>
      </c>
      <c r="G853" s="33" t="s">
        <v>169</v>
      </c>
      <c r="H853" s="38" t="n">
        <v>60500000</v>
      </c>
      <c r="I853" s="30" t="n">
        <f aca="false">H853</f>
        <v>60500000</v>
      </c>
      <c r="J853" s="11" t="s">
        <v>41</v>
      </c>
      <c r="K853" s="11" t="s">
        <v>42</v>
      </c>
      <c r="L853" s="33" t="s">
        <v>1032</v>
      </c>
    </row>
    <row r="854" customFormat="false" ht="24.75" hidden="false" customHeight="false" outlineLevel="0" collapsed="false">
      <c r="B854" s="33" t="n">
        <v>80141607</v>
      </c>
      <c r="C854" s="37" t="s">
        <v>1033</v>
      </c>
      <c r="D854" s="29" t="s">
        <v>37</v>
      </c>
      <c r="E854" s="33" t="s">
        <v>192</v>
      </c>
      <c r="F854" s="11" t="s">
        <v>125</v>
      </c>
      <c r="G854" s="33" t="s">
        <v>169</v>
      </c>
      <c r="H854" s="38" t="n">
        <v>70000000</v>
      </c>
      <c r="I854" s="30" t="n">
        <f aca="false">H854</f>
        <v>70000000</v>
      </c>
      <c r="J854" s="11" t="s">
        <v>41</v>
      </c>
      <c r="K854" s="11" t="s">
        <v>42</v>
      </c>
      <c r="L854" s="33" t="s">
        <v>1034</v>
      </c>
    </row>
    <row r="855" customFormat="false" ht="16.5" hidden="false" customHeight="false" outlineLevel="0" collapsed="false">
      <c r="B855" s="33" t="n">
        <v>82101502</v>
      </c>
      <c r="C855" s="37" t="s">
        <v>1035</v>
      </c>
      <c r="D855" s="29" t="s">
        <v>37</v>
      </c>
      <c r="E855" s="33" t="s">
        <v>468</v>
      </c>
      <c r="F855" s="11" t="s">
        <v>125</v>
      </c>
      <c r="G855" s="33" t="s">
        <v>169</v>
      </c>
      <c r="H855" s="38" t="n">
        <v>20000000</v>
      </c>
      <c r="I855" s="30" t="n">
        <f aca="false">H855</f>
        <v>20000000</v>
      </c>
      <c r="J855" s="11" t="s">
        <v>41</v>
      </c>
      <c r="K855" s="11" t="s">
        <v>42</v>
      </c>
      <c r="L855" s="33" t="s">
        <v>1017</v>
      </c>
    </row>
    <row r="856" customFormat="false" ht="16.5" hidden="false" customHeight="false" outlineLevel="0" collapsed="false">
      <c r="B856" s="33" t="n">
        <v>80131502</v>
      </c>
      <c r="C856" s="37" t="s">
        <v>1036</v>
      </c>
      <c r="D856" s="29" t="s">
        <v>86</v>
      </c>
      <c r="E856" s="33" t="s">
        <v>1037</v>
      </c>
      <c r="F856" s="11" t="s">
        <v>73</v>
      </c>
      <c r="G856" s="33" t="s">
        <v>169</v>
      </c>
      <c r="H856" s="38" t="n">
        <v>80000000</v>
      </c>
      <c r="I856" s="30" t="n">
        <f aca="false">H856</f>
        <v>80000000</v>
      </c>
      <c r="J856" s="11" t="s">
        <v>41</v>
      </c>
      <c r="K856" s="11" t="s">
        <v>42</v>
      </c>
      <c r="L856" s="33" t="s">
        <v>1017</v>
      </c>
    </row>
    <row r="857" customFormat="false" ht="16.5" hidden="false" customHeight="false" outlineLevel="0" collapsed="false">
      <c r="B857" s="33" t="n">
        <v>80141607</v>
      </c>
      <c r="C857" s="37" t="s">
        <v>1038</v>
      </c>
      <c r="D857" s="29" t="s">
        <v>86</v>
      </c>
      <c r="E857" s="33" t="s">
        <v>192</v>
      </c>
      <c r="F857" s="11" t="s">
        <v>73</v>
      </c>
      <c r="G857" s="33" t="s">
        <v>169</v>
      </c>
      <c r="H857" s="38" t="n">
        <v>50000000</v>
      </c>
      <c r="I857" s="30" t="n">
        <f aca="false">H857</f>
        <v>50000000</v>
      </c>
      <c r="J857" s="11" t="s">
        <v>41</v>
      </c>
      <c r="K857" s="11" t="s">
        <v>42</v>
      </c>
      <c r="L857" s="33" t="s">
        <v>1017</v>
      </c>
    </row>
    <row r="858" customFormat="false" ht="16.5" hidden="false" customHeight="false" outlineLevel="0" collapsed="false">
      <c r="B858" s="33" t="n">
        <v>81141601</v>
      </c>
      <c r="C858" s="37" t="s">
        <v>1039</v>
      </c>
      <c r="D858" s="29" t="s">
        <v>45</v>
      </c>
      <c r="E858" s="33" t="s">
        <v>192</v>
      </c>
      <c r="F858" s="11" t="s">
        <v>73</v>
      </c>
      <c r="G858" s="33" t="s">
        <v>169</v>
      </c>
      <c r="H858" s="38" t="n">
        <v>30000000</v>
      </c>
      <c r="I858" s="30" t="n">
        <f aca="false">H858</f>
        <v>30000000</v>
      </c>
      <c r="J858" s="11" t="s">
        <v>41</v>
      </c>
      <c r="K858" s="11" t="s">
        <v>42</v>
      </c>
      <c r="L858" s="33" t="s">
        <v>1017</v>
      </c>
    </row>
    <row r="859" customFormat="false" ht="16.5" hidden="false" customHeight="false" outlineLevel="0" collapsed="false">
      <c r="B859" s="33" t="n">
        <v>81141601</v>
      </c>
      <c r="C859" s="37" t="s">
        <v>1040</v>
      </c>
      <c r="D859" s="29" t="s">
        <v>276</v>
      </c>
      <c r="E859" s="33" t="s">
        <v>1041</v>
      </c>
      <c r="F859" s="11" t="s">
        <v>73</v>
      </c>
      <c r="G859" s="33" t="s">
        <v>169</v>
      </c>
      <c r="H859" s="38" t="n">
        <v>40000000</v>
      </c>
      <c r="I859" s="30" t="n">
        <f aca="false">H859</f>
        <v>40000000</v>
      </c>
      <c r="J859" s="11" t="s">
        <v>41</v>
      </c>
      <c r="K859" s="11" t="s">
        <v>42</v>
      </c>
      <c r="L859" s="33" t="s">
        <v>1017</v>
      </c>
    </row>
    <row r="860" customFormat="false" ht="24.75" hidden="false" customHeight="false" outlineLevel="0" collapsed="false">
      <c r="B860" s="33" t="n">
        <v>81141601</v>
      </c>
      <c r="C860" s="37" t="s">
        <v>1042</v>
      </c>
      <c r="D860" s="29" t="s">
        <v>1043</v>
      </c>
      <c r="E860" s="33" t="s">
        <v>180</v>
      </c>
      <c r="F860" s="11" t="s">
        <v>125</v>
      </c>
      <c r="G860" s="33" t="s">
        <v>169</v>
      </c>
      <c r="H860" s="38" t="n">
        <v>15000000</v>
      </c>
      <c r="I860" s="30" t="n">
        <f aca="false">H860</f>
        <v>15000000</v>
      </c>
      <c r="J860" s="11" t="s">
        <v>41</v>
      </c>
      <c r="K860" s="11" t="s">
        <v>42</v>
      </c>
      <c r="L860" s="33" t="s">
        <v>1017</v>
      </c>
    </row>
    <row r="861" customFormat="false" ht="16.5" hidden="false" customHeight="false" outlineLevel="0" collapsed="false">
      <c r="B861" s="33" t="n">
        <v>81141601</v>
      </c>
      <c r="C861" s="37" t="s">
        <v>1044</v>
      </c>
      <c r="D861" s="29" t="s">
        <v>141</v>
      </c>
      <c r="E861" s="33" t="s">
        <v>192</v>
      </c>
      <c r="F861" s="11" t="s">
        <v>73</v>
      </c>
      <c r="G861" s="33" t="s">
        <v>169</v>
      </c>
      <c r="H861" s="38" t="n">
        <v>12000000</v>
      </c>
      <c r="I861" s="30" t="n">
        <f aca="false">H861</f>
        <v>12000000</v>
      </c>
      <c r="J861" s="11" t="s">
        <v>41</v>
      </c>
      <c r="K861" s="11" t="s">
        <v>42</v>
      </c>
      <c r="L861" s="33" t="s">
        <v>1017</v>
      </c>
    </row>
    <row r="862" customFormat="false" ht="24.75" hidden="false" customHeight="false" outlineLevel="0" collapsed="false">
      <c r="B862" s="33" t="n">
        <v>93141511</v>
      </c>
      <c r="C862" s="37" t="s">
        <v>1045</v>
      </c>
      <c r="D862" s="29" t="s">
        <v>45</v>
      </c>
      <c r="E862" s="33" t="s">
        <v>192</v>
      </c>
      <c r="F862" s="11" t="s">
        <v>73</v>
      </c>
      <c r="G862" s="33" t="s">
        <v>169</v>
      </c>
      <c r="H862" s="38" t="n">
        <v>30000000</v>
      </c>
      <c r="I862" s="30" t="n">
        <f aca="false">H862</f>
        <v>30000000</v>
      </c>
      <c r="J862" s="11" t="s">
        <v>41</v>
      </c>
      <c r="K862" s="11" t="s">
        <v>42</v>
      </c>
      <c r="L862" s="33" t="s">
        <v>1017</v>
      </c>
    </row>
    <row r="863" customFormat="false" ht="24.75" hidden="false" customHeight="false" outlineLevel="0" collapsed="false">
      <c r="B863" s="33" t="n">
        <v>86121800</v>
      </c>
      <c r="C863" s="37" t="s">
        <v>1046</v>
      </c>
      <c r="D863" s="29" t="s">
        <v>37</v>
      </c>
      <c r="E863" s="11" t="s">
        <v>244</v>
      </c>
      <c r="F863" s="11" t="s">
        <v>73</v>
      </c>
      <c r="G863" s="33" t="s">
        <v>169</v>
      </c>
      <c r="H863" s="38" t="n">
        <v>30000000</v>
      </c>
      <c r="I863" s="30" t="n">
        <f aca="false">H863</f>
        <v>30000000</v>
      </c>
      <c r="J863" s="11" t="s">
        <v>41</v>
      </c>
      <c r="K863" s="11" t="s">
        <v>42</v>
      </c>
      <c r="L863" s="33" t="s">
        <v>1047</v>
      </c>
    </row>
    <row r="864" customFormat="false" ht="24.75" hidden="false" customHeight="false" outlineLevel="0" collapsed="false">
      <c r="B864" s="33" t="n">
        <v>80111701</v>
      </c>
      <c r="C864" s="37" t="s">
        <v>1048</v>
      </c>
      <c r="D864" s="29" t="s">
        <v>37</v>
      </c>
      <c r="E864" s="33" t="s">
        <v>244</v>
      </c>
      <c r="F864" s="11" t="s">
        <v>73</v>
      </c>
      <c r="G864" s="33" t="s">
        <v>169</v>
      </c>
      <c r="H864" s="38" t="n">
        <v>40000000</v>
      </c>
      <c r="I864" s="30" t="n">
        <f aca="false">H864</f>
        <v>40000000</v>
      </c>
      <c r="J864" s="11" t="s">
        <v>41</v>
      </c>
      <c r="K864" s="11" t="s">
        <v>42</v>
      </c>
      <c r="L864" s="33" t="s">
        <v>1019</v>
      </c>
    </row>
    <row r="865" customFormat="false" ht="24.75" hidden="false" customHeight="false" outlineLevel="0" collapsed="false">
      <c r="B865" s="33" t="n">
        <v>80111701</v>
      </c>
      <c r="C865" s="37" t="s">
        <v>1049</v>
      </c>
      <c r="D865" s="29" t="s">
        <v>37</v>
      </c>
      <c r="E865" s="33" t="s">
        <v>244</v>
      </c>
      <c r="F865" s="11" t="s">
        <v>73</v>
      </c>
      <c r="G865" s="33" t="s">
        <v>169</v>
      </c>
      <c r="H865" s="38" t="n">
        <v>35000000</v>
      </c>
      <c r="I865" s="30" t="n">
        <f aca="false">H865</f>
        <v>35000000</v>
      </c>
      <c r="J865" s="11" t="s">
        <v>41</v>
      </c>
      <c r="K865" s="11" t="s">
        <v>42</v>
      </c>
      <c r="L865" s="33" t="s">
        <v>1019</v>
      </c>
    </row>
    <row r="866" customFormat="false" ht="24.75" hidden="false" customHeight="false" outlineLevel="0" collapsed="false">
      <c r="B866" s="33" t="n">
        <v>80111701</v>
      </c>
      <c r="C866" s="37" t="s">
        <v>1050</v>
      </c>
      <c r="D866" s="29" t="s">
        <v>141</v>
      </c>
      <c r="E866" s="33" t="s">
        <v>244</v>
      </c>
      <c r="F866" s="11" t="s">
        <v>73</v>
      </c>
      <c r="G866" s="33" t="s">
        <v>169</v>
      </c>
      <c r="H866" s="38" t="n">
        <v>35000000</v>
      </c>
      <c r="I866" s="30" t="n">
        <f aca="false">H866</f>
        <v>35000000</v>
      </c>
      <c r="J866" s="11" t="s">
        <v>41</v>
      </c>
      <c r="K866" s="11" t="s">
        <v>42</v>
      </c>
      <c r="L866" s="33" t="s">
        <v>1019</v>
      </c>
    </row>
    <row r="867" customFormat="false" ht="16.5" hidden="false" customHeight="false" outlineLevel="0" collapsed="false">
      <c r="B867" s="33" t="n">
        <v>80111701</v>
      </c>
      <c r="C867" s="37" t="s">
        <v>1051</v>
      </c>
      <c r="D867" s="29" t="s">
        <v>45</v>
      </c>
      <c r="E867" s="33" t="s">
        <v>124</v>
      </c>
      <c r="F867" s="11" t="s">
        <v>73</v>
      </c>
      <c r="G867" s="33" t="s">
        <v>169</v>
      </c>
      <c r="H867" s="38" t="n">
        <v>30000000</v>
      </c>
      <c r="I867" s="30" t="n">
        <f aca="false">H867</f>
        <v>30000000</v>
      </c>
      <c r="J867" s="11" t="s">
        <v>41</v>
      </c>
      <c r="K867" s="11" t="s">
        <v>42</v>
      </c>
      <c r="L867" s="33" t="s">
        <v>1019</v>
      </c>
    </row>
    <row r="868" customFormat="false" ht="16.5" hidden="false" customHeight="false" outlineLevel="0" collapsed="false">
      <c r="B868" s="33" t="n">
        <v>90101600</v>
      </c>
      <c r="C868" s="37" t="s">
        <v>1052</v>
      </c>
      <c r="D868" s="29" t="s">
        <v>45</v>
      </c>
      <c r="E868" s="33" t="s">
        <v>124</v>
      </c>
      <c r="F868" s="11" t="s">
        <v>73</v>
      </c>
      <c r="G868" s="33" t="s">
        <v>169</v>
      </c>
      <c r="H868" s="38" t="n">
        <v>15000000</v>
      </c>
      <c r="I868" s="30" t="n">
        <f aca="false">H868</f>
        <v>15000000</v>
      </c>
      <c r="J868" s="11" t="s">
        <v>41</v>
      </c>
      <c r="K868" s="11" t="s">
        <v>42</v>
      </c>
      <c r="L868" s="33" t="s">
        <v>1019</v>
      </c>
    </row>
    <row r="869" customFormat="false" ht="16.5" hidden="false" customHeight="false" outlineLevel="0" collapsed="false">
      <c r="B869" s="33" t="n">
        <v>80111701</v>
      </c>
      <c r="C869" s="37" t="s">
        <v>1053</v>
      </c>
      <c r="D869" s="29" t="s">
        <v>37</v>
      </c>
      <c r="E869" s="33" t="s">
        <v>244</v>
      </c>
      <c r="F869" s="11" t="s">
        <v>73</v>
      </c>
      <c r="G869" s="33" t="s">
        <v>169</v>
      </c>
      <c r="H869" s="38" t="n">
        <v>20000000</v>
      </c>
      <c r="I869" s="30" t="n">
        <f aca="false">H869</f>
        <v>20000000</v>
      </c>
      <c r="J869" s="11" t="s">
        <v>41</v>
      </c>
      <c r="K869" s="11" t="s">
        <v>42</v>
      </c>
      <c r="L869" s="33" t="s">
        <v>1019</v>
      </c>
    </row>
    <row r="870" customFormat="false" ht="24.75" hidden="false" customHeight="false" outlineLevel="0" collapsed="false">
      <c r="B870" s="33" t="n">
        <v>80111701</v>
      </c>
      <c r="C870" s="37" t="s">
        <v>1054</v>
      </c>
      <c r="D870" s="29" t="s">
        <v>141</v>
      </c>
      <c r="E870" s="33" t="s">
        <v>244</v>
      </c>
      <c r="F870" s="11" t="s">
        <v>73</v>
      </c>
      <c r="G870" s="33" t="s">
        <v>169</v>
      </c>
      <c r="H870" s="38" t="n">
        <v>35000000</v>
      </c>
      <c r="I870" s="30" t="n">
        <f aca="false">H870</f>
        <v>35000000</v>
      </c>
      <c r="J870" s="11" t="s">
        <v>41</v>
      </c>
      <c r="K870" s="11" t="s">
        <v>42</v>
      </c>
      <c r="L870" s="33" t="s">
        <v>1019</v>
      </c>
    </row>
    <row r="871" customFormat="false" ht="16.5" hidden="false" customHeight="false" outlineLevel="0" collapsed="false">
      <c r="B871" s="33" t="n">
        <v>78140000</v>
      </c>
      <c r="C871" s="37" t="s">
        <v>1055</v>
      </c>
      <c r="D871" s="29" t="s">
        <v>141</v>
      </c>
      <c r="E871" s="33" t="s">
        <v>92</v>
      </c>
      <c r="F871" s="11" t="s">
        <v>73</v>
      </c>
      <c r="G871" s="33" t="s">
        <v>169</v>
      </c>
      <c r="H871" s="38" t="n">
        <v>44000000</v>
      </c>
      <c r="I871" s="30" t="n">
        <f aca="false">H871</f>
        <v>44000000</v>
      </c>
      <c r="J871" s="11" t="s">
        <v>41</v>
      </c>
      <c r="K871" s="11" t="s">
        <v>42</v>
      </c>
      <c r="L871" s="33" t="s">
        <v>1032</v>
      </c>
    </row>
    <row r="872" customFormat="false" ht="16.5" hidden="false" customHeight="false" outlineLevel="0" collapsed="false">
      <c r="B872" s="33" t="n">
        <v>93141506</v>
      </c>
      <c r="C872" s="37" t="s">
        <v>1056</v>
      </c>
      <c r="D872" s="29" t="s">
        <v>141</v>
      </c>
      <c r="E872" s="33" t="s">
        <v>92</v>
      </c>
      <c r="F872" s="11" t="s">
        <v>73</v>
      </c>
      <c r="G872" s="33" t="s">
        <v>169</v>
      </c>
      <c r="H872" s="38" t="n">
        <v>44000000</v>
      </c>
      <c r="I872" s="30" t="n">
        <f aca="false">H872</f>
        <v>44000000</v>
      </c>
      <c r="J872" s="11" t="s">
        <v>41</v>
      </c>
      <c r="K872" s="11" t="s">
        <v>42</v>
      </c>
      <c r="L872" s="33" t="s">
        <v>1034</v>
      </c>
    </row>
    <row r="873" customFormat="false" ht="16.5" hidden="false" customHeight="false" outlineLevel="0" collapsed="false">
      <c r="B873" s="33" t="n">
        <v>81131554</v>
      </c>
      <c r="C873" s="37" t="s">
        <v>1057</v>
      </c>
      <c r="D873" s="29" t="s">
        <v>45</v>
      </c>
      <c r="E873" s="33" t="s">
        <v>124</v>
      </c>
      <c r="F873" s="11" t="s">
        <v>73</v>
      </c>
      <c r="G873" s="33" t="s">
        <v>169</v>
      </c>
      <c r="H873" s="38" t="n">
        <v>90000000</v>
      </c>
      <c r="I873" s="30" t="n">
        <f aca="false">H873</f>
        <v>90000000</v>
      </c>
      <c r="J873" s="11" t="s">
        <v>41</v>
      </c>
      <c r="K873" s="11" t="s">
        <v>42</v>
      </c>
      <c r="L873" s="33" t="s">
        <v>1058</v>
      </c>
    </row>
    <row r="874" customFormat="false" ht="24.75" hidden="false" customHeight="false" outlineLevel="0" collapsed="false">
      <c r="B874" s="33" t="n">
        <v>80111701</v>
      </c>
      <c r="C874" s="37" t="s">
        <v>1059</v>
      </c>
      <c r="D874" s="29" t="s">
        <v>141</v>
      </c>
      <c r="E874" s="33" t="s">
        <v>92</v>
      </c>
      <c r="F874" s="11" t="s">
        <v>73</v>
      </c>
      <c r="G874" s="33" t="s">
        <v>143</v>
      </c>
      <c r="H874" s="38" t="n">
        <v>1014360000</v>
      </c>
      <c r="I874" s="30" t="n">
        <f aca="false">H874</f>
        <v>1014360000</v>
      </c>
      <c r="J874" s="11" t="s">
        <v>41</v>
      </c>
      <c r="K874" s="11" t="s">
        <v>42</v>
      </c>
      <c r="L874" s="33" t="s">
        <v>1060</v>
      </c>
    </row>
    <row r="875" customFormat="false" ht="24.75" hidden="false" customHeight="false" outlineLevel="0" collapsed="false">
      <c r="B875" s="33" t="n">
        <v>80111701</v>
      </c>
      <c r="C875" s="37" t="s">
        <v>1061</v>
      </c>
      <c r="D875" s="29" t="s">
        <v>141</v>
      </c>
      <c r="E875" s="33" t="s">
        <v>92</v>
      </c>
      <c r="F875" s="11" t="s">
        <v>73</v>
      </c>
      <c r="G875" s="33" t="s">
        <v>143</v>
      </c>
      <c r="H875" s="38" t="n">
        <v>256800000</v>
      </c>
      <c r="I875" s="30" t="n">
        <f aca="false">H875</f>
        <v>256800000</v>
      </c>
      <c r="J875" s="11" t="s">
        <v>41</v>
      </c>
      <c r="K875" s="11" t="s">
        <v>42</v>
      </c>
      <c r="L875" s="33" t="s">
        <v>1060</v>
      </c>
    </row>
    <row r="876" customFormat="false" ht="24.75" hidden="false" customHeight="false" outlineLevel="0" collapsed="false">
      <c r="B876" s="33" t="n">
        <v>78111808</v>
      </c>
      <c r="C876" s="37" t="s">
        <v>1062</v>
      </c>
      <c r="D876" s="29" t="s">
        <v>141</v>
      </c>
      <c r="E876" s="33" t="s">
        <v>92</v>
      </c>
      <c r="F876" s="11" t="s">
        <v>73</v>
      </c>
      <c r="G876" s="33" t="s">
        <v>143</v>
      </c>
      <c r="H876" s="38" t="n">
        <v>60000000</v>
      </c>
      <c r="I876" s="30" t="n">
        <f aca="false">H876</f>
        <v>60000000</v>
      </c>
      <c r="J876" s="11" t="s">
        <v>41</v>
      </c>
      <c r="K876" s="11" t="s">
        <v>42</v>
      </c>
      <c r="L876" s="33" t="s">
        <v>1060</v>
      </c>
    </row>
    <row r="877" customFormat="false" ht="24.75" hidden="false" customHeight="false" outlineLevel="0" collapsed="false">
      <c r="B877" s="33" t="s">
        <v>1063</v>
      </c>
      <c r="C877" s="37" t="s">
        <v>1064</v>
      </c>
      <c r="D877" s="29" t="s">
        <v>141</v>
      </c>
      <c r="E877" s="33" t="s">
        <v>92</v>
      </c>
      <c r="F877" s="11" t="s">
        <v>39</v>
      </c>
      <c r="G877" s="33" t="s">
        <v>143</v>
      </c>
      <c r="H877" s="38" t="n">
        <v>80000000</v>
      </c>
      <c r="I877" s="30" t="n">
        <f aca="false">H877</f>
        <v>80000000</v>
      </c>
      <c r="J877" s="11" t="s">
        <v>41</v>
      </c>
      <c r="K877" s="11" t="s">
        <v>42</v>
      </c>
      <c r="L877" s="33" t="s">
        <v>1060</v>
      </c>
    </row>
    <row r="878" customFormat="false" ht="24.75" hidden="false" customHeight="false" outlineLevel="0" collapsed="false">
      <c r="B878" s="33" t="n">
        <v>43211507</v>
      </c>
      <c r="C878" s="37" t="s">
        <v>1065</v>
      </c>
      <c r="D878" s="29" t="s">
        <v>141</v>
      </c>
      <c r="E878" s="33" t="s">
        <v>92</v>
      </c>
      <c r="F878" s="11" t="s">
        <v>39</v>
      </c>
      <c r="G878" s="33" t="s">
        <v>143</v>
      </c>
      <c r="H878" s="38" t="n">
        <v>60000000</v>
      </c>
      <c r="I878" s="30" t="n">
        <f aca="false">H878</f>
        <v>60000000</v>
      </c>
      <c r="J878" s="11" t="s">
        <v>41</v>
      </c>
      <c r="K878" s="11" t="s">
        <v>42</v>
      </c>
      <c r="L878" s="33" t="s">
        <v>1060</v>
      </c>
    </row>
    <row r="879" customFormat="false" ht="24.75" hidden="false" customHeight="false" outlineLevel="0" collapsed="false">
      <c r="B879" s="33" t="n">
        <v>43172509</v>
      </c>
      <c r="C879" s="37" t="s">
        <v>1066</v>
      </c>
      <c r="D879" s="29" t="s">
        <v>141</v>
      </c>
      <c r="E879" s="33" t="s">
        <v>92</v>
      </c>
      <c r="F879" s="11" t="s">
        <v>125</v>
      </c>
      <c r="G879" s="33" t="s">
        <v>143</v>
      </c>
      <c r="H879" s="38" t="n">
        <v>6000000</v>
      </c>
      <c r="I879" s="30" t="n">
        <f aca="false">H879</f>
        <v>6000000</v>
      </c>
      <c r="J879" s="11" t="s">
        <v>41</v>
      </c>
      <c r="K879" s="11" t="s">
        <v>42</v>
      </c>
      <c r="L879" s="33" t="s">
        <v>1060</v>
      </c>
    </row>
    <row r="880" customFormat="false" ht="24.75" hidden="false" customHeight="false" outlineLevel="0" collapsed="false">
      <c r="B880" s="33" t="n">
        <v>45111616</v>
      </c>
      <c r="C880" s="37" t="s">
        <v>1067</v>
      </c>
      <c r="D880" s="29" t="s">
        <v>141</v>
      </c>
      <c r="E880" s="33" t="s">
        <v>92</v>
      </c>
      <c r="F880" s="11" t="s">
        <v>125</v>
      </c>
      <c r="G880" s="33" t="s">
        <v>143</v>
      </c>
      <c r="H880" s="38" t="n">
        <v>4000000</v>
      </c>
      <c r="I880" s="30" t="n">
        <f aca="false">H880</f>
        <v>4000000</v>
      </c>
      <c r="J880" s="11" t="s">
        <v>41</v>
      </c>
      <c r="K880" s="11" t="s">
        <v>42</v>
      </c>
      <c r="L880" s="33" t="s">
        <v>1060</v>
      </c>
    </row>
    <row r="881" customFormat="false" ht="24.75" hidden="false" customHeight="false" outlineLevel="0" collapsed="false">
      <c r="B881" s="33" t="n">
        <v>80101500</v>
      </c>
      <c r="C881" s="37" t="s">
        <v>1068</v>
      </c>
      <c r="D881" s="49" t="s">
        <v>972</v>
      </c>
      <c r="E881" s="33" t="s">
        <v>94</v>
      </c>
      <c r="F881" s="11" t="s">
        <v>39</v>
      </c>
      <c r="G881" s="33" t="s">
        <v>169</v>
      </c>
      <c r="H881" s="38" t="n">
        <v>1100000000</v>
      </c>
      <c r="I881" s="30" t="n">
        <f aca="false">H881</f>
        <v>1100000000</v>
      </c>
      <c r="J881" s="11" t="s">
        <v>41</v>
      </c>
      <c r="K881" s="11" t="s">
        <v>42</v>
      </c>
      <c r="L881" s="33" t="s">
        <v>1069</v>
      </c>
    </row>
    <row r="882" customFormat="false" ht="24.75" hidden="false" customHeight="false" outlineLevel="0" collapsed="false">
      <c r="B882" s="33" t="n">
        <v>80141902</v>
      </c>
      <c r="C882" s="37" t="s">
        <v>1070</v>
      </c>
      <c r="D882" s="49" t="s">
        <v>972</v>
      </c>
      <c r="E882" s="33" t="s">
        <v>94</v>
      </c>
      <c r="F882" s="11" t="s">
        <v>331</v>
      </c>
      <c r="G882" s="33" t="s">
        <v>169</v>
      </c>
      <c r="H882" s="38" t="n">
        <v>88000000</v>
      </c>
      <c r="I882" s="30" t="n">
        <f aca="false">H882</f>
        <v>88000000</v>
      </c>
      <c r="J882" s="11" t="s">
        <v>41</v>
      </c>
      <c r="K882" s="11" t="s">
        <v>42</v>
      </c>
      <c r="L882" s="33" t="s">
        <v>1069</v>
      </c>
    </row>
    <row r="883" customFormat="false" ht="24.75" hidden="false" customHeight="false" outlineLevel="0" collapsed="false">
      <c r="B883" s="33" t="n">
        <v>80100000</v>
      </c>
      <c r="C883" s="37" t="s">
        <v>1071</v>
      </c>
      <c r="D883" s="49" t="s">
        <v>972</v>
      </c>
      <c r="E883" s="33" t="s">
        <v>94</v>
      </c>
      <c r="F883" s="11" t="s">
        <v>331</v>
      </c>
      <c r="G883" s="33" t="s">
        <v>169</v>
      </c>
      <c r="H883" s="38" t="n">
        <v>180000000</v>
      </c>
      <c r="I883" s="30" t="n">
        <f aca="false">H883</f>
        <v>180000000</v>
      </c>
      <c r="J883" s="11" t="s">
        <v>41</v>
      </c>
      <c r="K883" s="11" t="s">
        <v>42</v>
      </c>
      <c r="L883" s="33" t="s">
        <v>1069</v>
      </c>
    </row>
    <row r="884" customFormat="false" ht="24.75" hidden="false" customHeight="false" outlineLevel="0" collapsed="false">
      <c r="B884" s="33" t="n">
        <v>81141601</v>
      </c>
      <c r="C884" s="37" t="s">
        <v>1072</v>
      </c>
      <c r="D884" s="49" t="s">
        <v>972</v>
      </c>
      <c r="E884" s="33" t="s">
        <v>69</v>
      </c>
      <c r="F884" s="11" t="s">
        <v>331</v>
      </c>
      <c r="G884" s="33" t="s">
        <v>169</v>
      </c>
      <c r="H884" s="38" t="n">
        <v>350000000</v>
      </c>
      <c r="I884" s="30" t="n">
        <f aca="false">H884</f>
        <v>350000000</v>
      </c>
      <c r="J884" s="11" t="s">
        <v>41</v>
      </c>
      <c r="K884" s="11" t="s">
        <v>42</v>
      </c>
      <c r="L884" s="33" t="s">
        <v>1069</v>
      </c>
    </row>
    <row r="885" customFormat="false" ht="24.75" hidden="false" customHeight="false" outlineLevel="0" collapsed="false">
      <c r="B885" s="33" t="n">
        <v>80111701</v>
      </c>
      <c r="C885" s="37" t="s">
        <v>1073</v>
      </c>
      <c r="D885" s="29" t="s">
        <v>141</v>
      </c>
      <c r="E885" s="33" t="s">
        <v>1074</v>
      </c>
      <c r="F885" s="11" t="s">
        <v>73</v>
      </c>
      <c r="G885" s="33" t="s">
        <v>169</v>
      </c>
      <c r="H885" s="38" t="n">
        <v>41195000</v>
      </c>
      <c r="I885" s="30" t="n">
        <f aca="false">H885</f>
        <v>41195000</v>
      </c>
      <c r="J885" s="11" t="s">
        <v>41</v>
      </c>
      <c r="K885" s="11" t="s">
        <v>42</v>
      </c>
      <c r="L885" s="33" t="s">
        <v>1069</v>
      </c>
      <c r="N885" s="50"/>
    </row>
    <row r="886" customFormat="false" ht="24.75" hidden="false" customHeight="false" outlineLevel="0" collapsed="false">
      <c r="B886" s="33" t="n">
        <v>80111701</v>
      </c>
      <c r="C886" s="37" t="s">
        <v>1073</v>
      </c>
      <c r="D886" s="29" t="s">
        <v>141</v>
      </c>
      <c r="E886" s="33" t="s">
        <v>1074</v>
      </c>
      <c r="F886" s="11" t="s">
        <v>73</v>
      </c>
      <c r="G886" s="33" t="s">
        <v>169</v>
      </c>
      <c r="H886" s="38" t="n">
        <v>120054000</v>
      </c>
      <c r="I886" s="30" t="n">
        <f aca="false">H886</f>
        <v>120054000</v>
      </c>
      <c r="J886" s="11" t="s">
        <v>41</v>
      </c>
      <c r="K886" s="11" t="s">
        <v>42</v>
      </c>
      <c r="L886" s="33" t="s">
        <v>1069</v>
      </c>
    </row>
    <row r="887" customFormat="false" ht="24.75" hidden="false" customHeight="false" outlineLevel="0" collapsed="false">
      <c r="B887" s="33" t="n">
        <v>80111701</v>
      </c>
      <c r="C887" s="37" t="s">
        <v>1073</v>
      </c>
      <c r="D887" s="29" t="s">
        <v>141</v>
      </c>
      <c r="E887" s="33" t="s">
        <v>1074</v>
      </c>
      <c r="F887" s="11" t="s">
        <v>73</v>
      </c>
      <c r="G887" s="33" t="s">
        <v>169</v>
      </c>
      <c r="H887" s="38" t="n">
        <v>63558000</v>
      </c>
      <c r="I887" s="30" t="n">
        <f aca="false">H887</f>
        <v>63558000</v>
      </c>
      <c r="J887" s="11" t="s">
        <v>41</v>
      </c>
      <c r="K887" s="11" t="s">
        <v>42</v>
      </c>
      <c r="L887" s="33" t="s">
        <v>1069</v>
      </c>
    </row>
    <row r="888" customFormat="false" ht="24.75" hidden="false" customHeight="false" outlineLevel="0" collapsed="false">
      <c r="B888" s="33" t="n">
        <v>80111701</v>
      </c>
      <c r="C888" s="37" t="s">
        <v>1073</v>
      </c>
      <c r="D888" s="29" t="s">
        <v>141</v>
      </c>
      <c r="E888" s="11" t="s">
        <v>1074</v>
      </c>
      <c r="F888" s="11" t="s">
        <v>73</v>
      </c>
      <c r="G888" s="33" t="s">
        <v>169</v>
      </c>
      <c r="H888" s="38" t="n">
        <v>82390000</v>
      </c>
      <c r="I888" s="30" t="n">
        <f aca="false">H888</f>
        <v>82390000</v>
      </c>
      <c r="J888" s="11" t="s">
        <v>41</v>
      </c>
      <c r="K888" s="11" t="s">
        <v>42</v>
      </c>
      <c r="L888" s="33" t="s">
        <v>1069</v>
      </c>
    </row>
    <row r="889" customFormat="false" ht="24.75" hidden="false" customHeight="false" outlineLevel="0" collapsed="false">
      <c r="B889" s="33" t="n">
        <v>80111701</v>
      </c>
      <c r="C889" s="37" t="s">
        <v>1073</v>
      </c>
      <c r="D889" s="29" t="s">
        <v>141</v>
      </c>
      <c r="E889" s="33" t="s">
        <v>1074</v>
      </c>
      <c r="F889" s="11" t="s">
        <v>73</v>
      </c>
      <c r="G889" s="33" t="s">
        <v>169</v>
      </c>
      <c r="H889" s="38" t="n">
        <v>27071000</v>
      </c>
      <c r="I889" s="30" t="n">
        <f aca="false">H889</f>
        <v>27071000</v>
      </c>
      <c r="J889" s="11" t="s">
        <v>41</v>
      </c>
      <c r="K889" s="11" t="s">
        <v>42</v>
      </c>
      <c r="L889" s="33" t="s">
        <v>1069</v>
      </c>
    </row>
    <row r="890" customFormat="false" ht="24.75" hidden="false" customHeight="false" outlineLevel="0" collapsed="false">
      <c r="B890" s="33" t="n">
        <v>80111701</v>
      </c>
      <c r="C890" s="37" t="s">
        <v>1075</v>
      </c>
      <c r="D890" s="29" t="s">
        <v>141</v>
      </c>
      <c r="E890" s="33" t="s">
        <v>1074</v>
      </c>
      <c r="F890" s="11" t="s">
        <v>73</v>
      </c>
      <c r="G890" s="33" t="s">
        <v>169</v>
      </c>
      <c r="H890" s="38" t="n">
        <v>20000000</v>
      </c>
      <c r="I890" s="30" t="n">
        <f aca="false">H890</f>
        <v>20000000</v>
      </c>
      <c r="J890" s="11" t="s">
        <v>41</v>
      </c>
      <c r="K890" s="11" t="s">
        <v>42</v>
      </c>
      <c r="L890" s="33" t="s">
        <v>1069</v>
      </c>
    </row>
    <row r="891" customFormat="false" ht="24.75" hidden="false" customHeight="false" outlineLevel="0" collapsed="false">
      <c r="B891" s="33" t="s">
        <v>1076</v>
      </c>
      <c r="C891" s="37" t="s">
        <v>1077</v>
      </c>
      <c r="D891" s="29" t="s">
        <v>141</v>
      </c>
      <c r="E891" s="33" t="s">
        <v>1074</v>
      </c>
      <c r="F891" s="11" t="s">
        <v>73</v>
      </c>
      <c r="G891" s="33" t="s">
        <v>242</v>
      </c>
      <c r="H891" s="38" t="n">
        <v>81153600</v>
      </c>
      <c r="I891" s="30" t="n">
        <f aca="false">H891</f>
        <v>81153600</v>
      </c>
      <c r="J891" s="11" t="s">
        <v>41</v>
      </c>
      <c r="K891" s="11" t="s">
        <v>42</v>
      </c>
      <c r="L891" s="33" t="s">
        <v>1069</v>
      </c>
    </row>
    <row r="892" customFormat="false" ht="24.75" hidden="false" customHeight="false" outlineLevel="0" collapsed="false">
      <c r="B892" s="33" t="n">
        <v>80101504</v>
      </c>
      <c r="C892" s="37" t="s">
        <v>1078</v>
      </c>
      <c r="D892" s="29" t="s">
        <v>141</v>
      </c>
      <c r="E892" s="33" t="s">
        <v>1074</v>
      </c>
      <c r="F892" s="11" t="s">
        <v>39</v>
      </c>
      <c r="G892" s="33" t="s">
        <v>405</v>
      </c>
      <c r="H892" s="38" t="n">
        <v>550000000</v>
      </c>
      <c r="I892" s="30" t="n">
        <f aca="false">H892</f>
        <v>550000000</v>
      </c>
      <c r="J892" s="11" t="s">
        <v>41</v>
      </c>
      <c r="K892" s="11" t="s">
        <v>42</v>
      </c>
      <c r="L892" s="33" t="s">
        <v>1069</v>
      </c>
    </row>
    <row r="893" customFormat="false" ht="24.75" hidden="false" customHeight="false" outlineLevel="0" collapsed="false">
      <c r="B893" s="33" t="n">
        <v>44000000</v>
      </c>
      <c r="C893" s="37" t="s">
        <v>1079</v>
      </c>
      <c r="D893" s="29" t="s">
        <v>141</v>
      </c>
      <c r="E893" s="33" t="s">
        <v>1074</v>
      </c>
      <c r="F893" s="11" t="s">
        <v>125</v>
      </c>
      <c r="G893" s="33" t="s">
        <v>436</v>
      </c>
      <c r="H893" s="38" t="n">
        <v>20000000</v>
      </c>
      <c r="I893" s="30" t="n">
        <f aca="false">H893</f>
        <v>20000000</v>
      </c>
      <c r="J893" s="11" t="s">
        <v>41</v>
      </c>
      <c r="K893" s="11" t="s">
        <v>42</v>
      </c>
      <c r="L893" s="33" t="s">
        <v>1069</v>
      </c>
    </row>
    <row r="894" customFormat="false" ht="24.75" hidden="false" customHeight="false" outlineLevel="0" collapsed="false">
      <c r="B894" s="33" t="n">
        <v>44000000</v>
      </c>
      <c r="C894" s="37" t="s">
        <v>1080</v>
      </c>
      <c r="D894" s="29" t="s">
        <v>141</v>
      </c>
      <c r="E894" s="33" t="s">
        <v>1074</v>
      </c>
      <c r="F894" s="11" t="s">
        <v>331</v>
      </c>
      <c r="G894" s="33" t="s">
        <v>436</v>
      </c>
      <c r="H894" s="38" t="n">
        <v>60000000</v>
      </c>
      <c r="I894" s="30" t="n">
        <f aca="false">H894</f>
        <v>60000000</v>
      </c>
      <c r="J894" s="11" t="s">
        <v>41</v>
      </c>
      <c r="K894" s="11" t="s">
        <v>42</v>
      </c>
      <c r="L894" s="33" t="s">
        <v>1069</v>
      </c>
    </row>
    <row r="895" customFormat="false" ht="24.75" hidden="false" customHeight="false" outlineLevel="0" collapsed="false">
      <c r="B895" s="33" t="n">
        <v>80111701</v>
      </c>
      <c r="C895" s="37" t="s">
        <v>1081</v>
      </c>
      <c r="D895" s="29" t="s">
        <v>141</v>
      </c>
      <c r="E895" s="33" t="s">
        <v>1074</v>
      </c>
      <c r="F895" s="11" t="s">
        <v>73</v>
      </c>
      <c r="G895" s="33" t="s">
        <v>405</v>
      </c>
      <c r="H895" s="38" t="n">
        <v>47080000</v>
      </c>
      <c r="I895" s="30" t="n">
        <f aca="false">H895</f>
        <v>47080000</v>
      </c>
      <c r="J895" s="11" t="s">
        <v>41</v>
      </c>
      <c r="K895" s="11" t="s">
        <v>42</v>
      </c>
      <c r="L895" s="33" t="s">
        <v>1069</v>
      </c>
    </row>
    <row r="896" customFormat="false" ht="24.75" hidden="false" customHeight="false" outlineLevel="0" collapsed="false">
      <c r="B896" s="33" t="n">
        <v>80111701</v>
      </c>
      <c r="C896" s="37" t="s">
        <v>1081</v>
      </c>
      <c r="D896" s="29" t="s">
        <v>141</v>
      </c>
      <c r="E896" s="33" t="s">
        <v>1074</v>
      </c>
      <c r="F896" s="11" t="s">
        <v>73</v>
      </c>
      <c r="G896" s="33" t="s">
        <v>405</v>
      </c>
      <c r="H896" s="38" t="n">
        <v>247170000</v>
      </c>
      <c r="I896" s="30" t="n">
        <f aca="false">H896</f>
        <v>247170000</v>
      </c>
      <c r="J896" s="11" t="s">
        <v>41</v>
      </c>
      <c r="K896" s="11" t="s">
        <v>42</v>
      </c>
      <c r="L896" s="33" t="s">
        <v>1069</v>
      </c>
    </row>
    <row r="897" customFormat="false" ht="24.75" hidden="false" customHeight="false" outlineLevel="0" collapsed="false">
      <c r="B897" s="33" t="n">
        <v>80111701</v>
      </c>
      <c r="C897" s="37" t="s">
        <v>1081</v>
      </c>
      <c r="D897" s="29" t="s">
        <v>141</v>
      </c>
      <c r="E897" s="33" t="s">
        <v>1074</v>
      </c>
      <c r="F897" s="11" t="s">
        <v>73</v>
      </c>
      <c r="G897" s="33" t="s">
        <v>405</v>
      </c>
      <c r="H897" s="38" t="n">
        <v>127116000</v>
      </c>
      <c r="I897" s="30" t="n">
        <f aca="false">H897</f>
        <v>127116000</v>
      </c>
      <c r="J897" s="11" t="s">
        <v>41</v>
      </c>
      <c r="K897" s="11" t="s">
        <v>42</v>
      </c>
      <c r="L897" s="33" t="s">
        <v>1069</v>
      </c>
    </row>
    <row r="898" customFormat="false" ht="24.75" hidden="false" customHeight="false" outlineLevel="0" collapsed="false">
      <c r="B898" s="33" t="n">
        <v>80111701</v>
      </c>
      <c r="C898" s="37" t="s">
        <v>1081</v>
      </c>
      <c r="D898" s="29" t="s">
        <v>141</v>
      </c>
      <c r="E898" s="33" t="s">
        <v>1074</v>
      </c>
      <c r="F898" s="11" t="s">
        <v>73</v>
      </c>
      <c r="G898" s="33" t="s">
        <v>405</v>
      </c>
      <c r="H898" s="38" t="n">
        <v>54142000</v>
      </c>
      <c r="I898" s="30" t="n">
        <f aca="false">H898</f>
        <v>54142000</v>
      </c>
      <c r="J898" s="11" t="s">
        <v>41</v>
      </c>
      <c r="K898" s="11" t="s">
        <v>42</v>
      </c>
      <c r="L898" s="33" t="s">
        <v>1069</v>
      </c>
    </row>
    <row r="899" customFormat="false" ht="24.75" hidden="false" customHeight="false" outlineLevel="0" collapsed="false">
      <c r="B899" s="33" t="n">
        <v>43231507</v>
      </c>
      <c r="C899" s="37" t="s">
        <v>1082</v>
      </c>
      <c r="D899" s="29" t="s">
        <v>141</v>
      </c>
      <c r="E899" s="33" t="s">
        <v>1074</v>
      </c>
      <c r="F899" s="11" t="s">
        <v>331</v>
      </c>
      <c r="G899" s="33" t="s">
        <v>169</v>
      </c>
      <c r="H899" s="38" t="n">
        <v>120000000</v>
      </c>
      <c r="I899" s="30" t="n">
        <f aca="false">H899</f>
        <v>120000000</v>
      </c>
      <c r="J899" s="11" t="s">
        <v>41</v>
      </c>
      <c r="K899" s="11" t="s">
        <v>42</v>
      </c>
      <c r="L899" s="33" t="s">
        <v>1069</v>
      </c>
    </row>
    <row r="900" customFormat="false" ht="24.75" hidden="false" customHeight="false" outlineLevel="0" collapsed="false">
      <c r="B900" s="33" t="n">
        <v>86101705</v>
      </c>
      <c r="C900" s="37" t="s">
        <v>1083</v>
      </c>
      <c r="D900" s="29" t="s">
        <v>141</v>
      </c>
      <c r="E900" s="33" t="s">
        <v>1074</v>
      </c>
      <c r="F900" s="11" t="s">
        <v>125</v>
      </c>
      <c r="G900" s="33" t="s">
        <v>169</v>
      </c>
      <c r="H900" s="38" t="n">
        <v>100000000</v>
      </c>
      <c r="I900" s="30" t="n">
        <f aca="false">H900</f>
        <v>100000000</v>
      </c>
      <c r="J900" s="11" t="s">
        <v>41</v>
      </c>
      <c r="K900" s="11" t="s">
        <v>42</v>
      </c>
      <c r="L900" s="33" t="s">
        <v>1069</v>
      </c>
    </row>
    <row r="901" customFormat="false" ht="24.75" hidden="false" customHeight="false" outlineLevel="0" collapsed="false">
      <c r="B901" s="33" t="n">
        <v>80111701</v>
      </c>
      <c r="C901" s="37" t="s">
        <v>1084</v>
      </c>
      <c r="D901" s="29" t="s">
        <v>141</v>
      </c>
      <c r="E901" s="33" t="s">
        <v>1074</v>
      </c>
      <c r="F901" s="11" t="s">
        <v>125</v>
      </c>
      <c r="G901" s="33" t="s">
        <v>169</v>
      </c>
      <c r="H901" s="38" t="n">
        <v>150000000</v>
      </c>
      <c r="I901" s="30" t="n">
        <f aca="false">H901</f>
        <v>150000000</v>
      </c>
      <c r="J901" s="11" t="s">
        <v>41</v>
      </c>
      <c r="K901" s="11" t="s">
        <v>42</v>
      </c>
      <c r="L901" s="33" t="s">
        <v>1069</v>
      </c>
    </row>
    <row r="902" customFormat="false" ht="24.75" hidden="false" customHeight="false" outlineLevel="0" collapsed="false">
      <c r="B902" s="33" t="n">
        <v>43210000</v>
      </c>
      <c r="C902" s="37" t="s">
        <v>1085</v>
      </c>
      <c r="D902" s="29" t="s">
        <v>141</v>
      </c>
      <c r="E902" s="33" t="s">
        <v>1074</v>
      </c>
      <c r="F902" s="11" t="s">
        <v>331</v>
      </c>
      <c r="G902" s="33" t="s">
        <v>169</v>
      </c>
      <c r="H902" s="38" t="n">
        <v>65000000</v>
      </c>
      <c r="I902" s="30" t="n">
        <f aca="false">H902</f>
        <v>65000000</v>
      </c>
      <c r="J902" s="11" t="s">
        <v>41</v>
      </c>
      <c r="K902" s="11" t="s">
        <v>42</v>
      </c>
      <c r="L902" s="33" t="s">
        <v>1069</v>
      </c>
    </row>
    <row r="903" customFormat="false" ht="24.75" hidden="false" customHeight="false" outlineLevel="0" collapsed="false">
      <c r="B903" s="33" t="n">
        <v>80111701</v>
      </c>
      <c r="C903" s="37" t="s">
        <v>1086</v>
      </c>
      <c r="D903" s="29" t="s">
        <v>141</v>
      </c>
      <c r="E903" s="33" t="s">
        <v>92</v>
      </c>
      <c r="F903" s="11" t="s">
        <v>73</v>
      </c>
      <c r="G903" s="33" t="s">
        <v>169</v>
      </c>
      <c r="H903" s="38" t="n">
        <v>247170000</v>
      </c>
      <c r="I903" s="30" t="n">
        <f aca="false">H903</f>
        <v>247170000</v>
      </c>
      <c r="J903" s="11" t="s">
        <v>41</v>
      </c>
      <c r="K903" s="11" t="s">
        <v>42</v>
      </c>
      <c r="L903" s="33" t="s">
        <v>1069</v>
      </c>
    </row>
    <row r="904" customFormat="false" ht="24.75" hidden="false" customHeight="false" outlineLevel="0" collapsed="false">
      <c r="B904" s="33" t="n">
        <v>80111701</v>
      </c>
      <c r="C904" s="37" t="s">
        <v>1086</v>
      </c>
      <c r="D904" s="29" t="s">
        <v>141</v>
      </c>
      <c r="E904" s="33" t="s">
        <v>1074</v>
      </c>
      <c r="F904" s="11" t="s">
        <v>73</v>
      </c>
      <c r="G904" s="33" t="s">
        <v>405</v>
      </c>
      <c r="H904" s="38" t="n">
        <v>235400000</v>
      </c>
      <c r="I904" s="30" t="n">
        <f aca="false">H904</f>
        <v>235400000</v>
      </c>
      <c r="J904" s="11" t="s">
        <v>41</v>
      </c>
      <c r="K904" s="11" t="s">
        <v>42</v>
      </c>
      <c r="L904" s="33" t="s">
        <v>1069</v>
      </c>
    </row>
    <row r="905" customFormat="false" ht="24.75" hidden="false" customHeight="false" outlineLevel="0" collapsed="false">
      <c r="B905" s="33" t="n">
        <v>80111701</v>
      </c>
      <c r="C905" s="37" t="s">
        <v>1086</v>
      </c>
      <c r="D905" s="29" t="s">
        <v>141</v>
      </c>
      <c r="E905" s="33" t="s">
        <v>1074</v>
      </c>
      <c r="F905" s="11" t="s">
        <v>73</v>
      </c>
      <c r="G905" s="33" t="s">
        <v>405</v>
      </c>
      <c r="H905" s="38" t="n">
        <v>63558000</v>
      </c>
      <c r="I905" s="30" t="n">
        <f aca="false">H905</f>
        <v>63558000</v>
      </c>
      <c r="J905" s="11" t="s">
        <v>41</v>
      </c>
      <c r="K905" s="11" t="s">
        <v>42</v>
      </c>
      <c r="L905" s="33" t="s">
        <v>1069</v>
      </c>
    </row>
    <row r="906" customFormat="false" ht="24.75" hidden="false" customHeight="false" outlineLevel="0" collapsed="false">
      <c r="B906" s="33" t="n">
        <v>80111701</v>
      </c>
      <c r="C906" s="37" t="s">
        <v>1086</v>
      </c>
      <c r="D906" s="29" t="s">
        <v>141</v>
      </c>
      <c r="E906" s="33" t="s">
        <v>1074</v>
      </c>
      <c r="F906" s="11" t="s">
        <v>73</v>
      </c>
      <c r="G906" s="33" t="s">
        <v>405</v>
      </c>
      <c r="H906" s="38" t="n">
        <v>54142000</v>
      </c>
      <c r="I906" s="30" t="n">
        <f aca="false">H906</f>
        <v>54142000</v>
      </c>
      <c r="J906" s="11" t="s">
        <v>41</v>
      </c>
      <c r="K906" s="11" t="s">
        <v>42</v>
      </c>
      <c r="L906" s="33" t="s">
        <v>1069</v>
      </c>
    </row>
    <row r="907" customFormat="false" ht="24.75" hidden="false" customHeight="false" outlineLevel="0" collapsed="false">
      <c r="B907" s="33" t="n">
        <v>43210000</v>
      </c>
      <c r="C907" s="37" t="s">
        <v>1087</v>
      </c>
      <c r="D907" s="29" t="s">
        <v>141</v>
      </c>
      <c r="E907" s="33" t="s">
        <v>1074</v>
      </c>
      <c r="F907" s="11" t="s">
        <v>331</v>
      </c>
      <c r="G907" s="33" t="s">
        <v>169</v>
      </c>
      <c r="H907" s="38" t="n">
        <v>50000000</v>
      </c>
      <c r="I907" s="30" t="n">
        <f aca="false">H907</f>
        <v>50000000</v>
      </c>
      <c r="J907" s="11" t="s">
        <v>41</v>
      </c>
      <c r="K907" s="11" t="s">
        <v>42</v>
      </c>
      <c r="L907" s="33" t="s">
        <v>1069</v>
      </c>
    </row>
    <row r="908" customFormat="false" ht="24.75" hidden="false" customHeight="false" outlineLevel="0" collapsed="false">
      <c r="B908" s="33" t="n">
        <v>25101503</v>
      </c>
      <c r="C908" s="37" t="s">
        <v>1088</v>
      </c>
      <c r="D908" s="29" t="s">
        <v>141</v>
      </c>
      <c r="E908" s="33" t="s">
        <v>1074</v>
      </c>
      <c r="F908" s="11" t="s">
        <v>73</v>
      </c>
      <c r="G908" s="33" t="s">
        <v>242</v>
      </c>
      <c r="H908" s="38" t="n">
        <v>71500000</v>
      </c>
      <c r="I908" s="30" t="n">
        <f aca="false">H908</f>
        <v>71500000</v>
      </c>
      <c r="J908" s="11" t="s">
        <v>41</v>
      </c>
      <c r="K908" s="11" t="s">
        <v>42</v>
      </c>
      <c r="L908" s="33" t="s">
        <v>1069</v>
      </c>
    </row>
    <row r="909" customFormat="false" ht="24.75" hidden="false" customHeight="false" outlineLevel="0" collapsed="false">
      <c r="B909" s="33" t="n">
        <v>80111623</v>
      </c>
      <c r="C909" s="37" t="s">
        <v>1089</v>
      </c>
      <c r="D909" s="29" t="s">
        <v>141</v>
      </c>
      <c r="E909" s="33" t="s">
        <v>1074</v>
      </c>
      <c r="F909" s="11" t="s">
        <v>331</v>
      </c>
      <c r="G909" s="33" t="s">
        <v>169</v>
      </c>
      <c r="H909" s="38" t="n">
        <v>38500000</v>
      </c>
      <c r="I909" s="30" t="n">
        <f aca="false">H909</f>
        <v>38500000</v>
      </c>
      <c r="J909" s="11" t="s">
        <v>41</v>
      </c>
      <c r="K909" s="11" t="s">
        <v>42</v>
      </c>
      <c r="L909" s="33" t="s">
        <v>1069</v>
      </c>
    </row>
    <row r="910" customFormat="false" ht="24.75" hidden="false" customHeight="false" outlineLevel="0" collapsed="false">
      <c r="B910" s="33" t="n">
        <v>80101504</v>
      </c>
      <c r="C910" s="37" t="s">
        <v>1090</v>
      </c>
      <c r="D910" s="29" t="s">
        <v>141</v>
      </c>
      <c r="E910" s="33" t="s">
        <v>1074</v>
      </c>
      <c r="F910" s="11" t="s">
        <v>39</v>
      </c>
      <c r="G910" s="33" t="s">
        <v>169</v>
      </c>
      <c r="H910" s="38" t="n">
        <v>90480000</v>
      </c>
      <c r="I910" s="30" t="n">
        <f aca="false">H910</f>
        <v>90480000</v>
      </c>
      <c r="J910" s="11" t="s">
        <v>41</v>
      </c>
      <c r="K910" s="11" t="s">
        <v>42</v>
      </c>
      <c r="L910" s="33" t="s">
        <v>1069</v>
      </c>
    </row>
    <row r="911" customFormat="false" ht="24.75" hidden="false" customHeight="false" outlineLevel="0" collapsed="false">
      <c r="B911" s="33" t="n">
        <v>80100000</v>
      </c>
      <c r="C911" s="37" t="s">
        <v>1091</v>
      </c>
      <c r="D911" s="29" t="s">
        <v>141</v>
      </c>
      <c r="E911" s="33" t="s">
        <v>1074</v>
      </c>
      <c r="F911" s="11" t="s">
        <v>39</v>
      </c>
      <c r="G911" s="33" t="s">
        <v>169</v>
      </c>
      <c r="H911" s="38" t="n">
        <v>131500000</v>
      </c>
      <c r="I911" s="30" t="n">
        <f aca="false">H911</f>
        <v>131500000</v>
      </c>
      <c r="J911" s="11" t="s">
        <v>41</v>
      </c>
      <c r="K911" s="11" t="s">
        <v>42</v>
      </c>
      <c r="L911" s="33" t="s">
        <v>1069</v>
      </c>
    </row>
    <row r="912" customFormat="false" ht="24.75" hidden="false" customHeight="false" outlineLevel="0" collapsed="false">
      <c r="B912" s="33" t="n">
        <v>80100000</v>
      </c>
      <c r="C912" s="37" t="s">
        <v>1092</v>
      </c>
      <c r="D912" s="29" t="s">
        <v>141</v>
      </c>
      <c r="E912" s="33" t="s">
        <v>1074</v>
      </c>
      <c r="F912" s="11" t="s">
        <v>39</v>
      </c>
      <c r="G912" s="33" t="s">
        <v>169</v>
      </c>
      <c r="H912" s="38" t="n">
        <v>259500000</v>
      </c>
      <c r="I912" s="30" t="n">
        <f aca="false">H912</f>
        <v>259500000</v>
      </c>
      <c r="J912" s="11" t="s">
        <v>41</v>
      </c>
      <c r="K912" s="11" t="s">
        <v>42</v>
      </c>
      <c r="L912" s="33" t="s">
        <v>1069</v>
      </c>
    </row>
    <row r="913" customFormat="false" ht="24.75" hidden="false" customHeight="false" outlineLevel="0" collapsed="false">
      <c r="B913" s="33" t="n">
        <v>80111701</v>
      </c>
      <c r="C913" s="37" t="s">
        <v>1093</v>
      </c>
      <c r="D913" s="29" t="s">
        <v>141</v>
      </c>
      <c r="E913" s="33" t="s">
        <v>92</v>
      </c>
      <c r="F913" s="11" t="s">
        <v>73</v>
      </c>
      <c r="G913" s="33" t="s">
        <v>169</v>
      </c>
      <c r="H913" s="38" t="n">
        <v>50000000</v>
      </c>
      <c r="I913" s="30" t="n">
        <f aca="false">H913</f>
        <v>50000000</v>
      </c>
      <c r="J913" s="11" t="s">
        <v>41</v>
      </c>
      <c r="K913" s="11" t="s">
        <v>42</v>
      </c>
      <c r="L913" s="33" t="s">
        <v>1069</v>
      </c>
    </row>
    <row r="914" customFormat="false" ht="24.75" hidden="false" customHeight="false" outlineLevel="0" collapsed="false">
      <c r="B914" s="33" t="n">
        <v>80111701</v>
      </c>
      <c r="C914" s="37" t="s">
        <v>1094</v>
      </c>
      <c r="D914" s="29" t="s">
        <v>141</v>
      </c>
      <c r="E914" s="33" t="s">
        <v>92</v>
      </c>
      <c r="F914" s="11" t="s">
        <v>73</v>
      </c>
      <c r="G914" s="33" t="s">
        <v>169</v>
      </c>
      <c r="H914" s="38" t="n">
        <v>16000000</v>
      </c>
      <c r="I914" s="30" t="n">
        <f aca="false">H914</f>
        <v>16000000</v>
      </c>
      <c r="J914" s="11" t="s">
        <v>41</v>
      </c>
      <c r="K914" s="11" t="s">
        <v>42</v>
      </c>
      <c r="L914" s="33" t="s">
        <v>1069</v>
      </c>
    </row>
    <row r="915" customFormat="false" ht="24.75" hidden="false" customHeight="false" outlineLevel="0" collapsed="false">
      <c r="B915" s="33" t="n">
        <v>80111623</v>
      </c>
      <c r="C915" s="37" t="s">
        <v>1095</v>
      </c>
      <c r="D915" s="29" t="s">
        <v>141</v>
      </c>
      <c r="E915" s="33" t="s">
        <v>92</v>
      </c>
      <c r="F915" s="11" t="s">
        <v>73</v>
      </c>
      <c r="G915" s="33" t="s">
        <v>169</v>
      </c>
      <c r="H915" s="38" t="n">
        <v>20000000</v>
      </c>
      <c r="I915" s="30" t="n">
        <f aca="false">H915</f>
        <v>20000000</v>
      </c>
      <c r="J915" s="11" t="s">
        <v>41</v>
      </c>
      <c r="K915" s="11" t="s">
        <v>42</v>
      </c>
      <c r="L915" s="33" t="s">
        <v>1069</v>
      </c>
    </row>
    <row r="916" customFormat="false" ht="24.75" hidden="false" customHeight="false" outlineLevel="0" collapsed="false">
      <c r="B916" s="33" t="n">
        <v>80111701</v>
      </c>
      <c r="C916" s="37" t="s">
        <v>1093</v>
      </c>
      <c r="D916" s="29" t="s">
        <v>141</v>
      </c>
      <c r="E916" s="33" t="s">
        <v>92</v>
      </c>
      <c r="F916" s="11" t="s">
        <v>73</v>
      </c>
      <c r="G916" s="33" t="s">
        <v>169</v>
      </c>
      <c r="H916" s="38" t="n">
        <v>12000000</v>
      </c>
      <c r="I916" s="30" t="n">
        <f aca="false">H916</f>
        <v>12000000</v>
      </c>
      <c r="J916" s="11" t="s">
        <v>41</v>
      </c>
      <c r="K916" s="11" t="s">
        <v>42</v>
      </c>
      <c r="L916" s="33" t="s">
        <v>1069</v>
      </c>
    </row>
    <row r="917" customFormat="false" ht="24.75" hidden="false" customHeight="false" outlineLevel="0" collapsed="false">
      <c r="B917" s="33" t="n">
        <v>80111701</v>
      </c>
      <c r="C917" s="37" t="s">
        <v>1096</v>
      </c>
      <c r="D917" s="29" t="s">
        <v>141</v>
      </c>
      <c r="E917" s="33" t="s">
        <v>92</v>
      </c>
      <c r="F917" s="11" t="s">
        <v>39</v>
      </c>
      <c r="G917" s="33" t="s">
        <v>169</v>
      </c>
      <c r="H917" s="38" t="n">
        <v>520000000</v>
      </c>
      <c r="I917" s="30" t="n">
        <f aca="false">H917</f>
        <v>520000000</v>
      </c>
      <c r="J917" s="11" t="s">
        <v>41</v>
      </c>
      <c r="K917" s="11" t="s">
        <v>42</v>
      </c>
      <c r="L917" s="33" t="s">
        <v>1069</v>
      </c>
    </row>
    <row r="918" customFormat="false" ht="24.75" hidden="false" customHeight="false" outlineLevel="0" collapsed="false">
      <c r="B918" s="33" t="n">
        <v>43210000</v>
      </c>
      <c r="C918" s="37" t="s">
        <v>1097</v>
      </c>
      <c r="D918" s="29" t="s">
        <v>141</v>
      </c>
      <c r="E918" s="33" t="s">
        <v>1074</v>
      </c>
      <c r="F918" s="11" t="s">
        <v>331</v>
      </c>
      <c r="G918" s="33" t="s">
        <v>169</v>
      </c>
      <c r="H918" s="38" t="n">
        <v>246875000</v>
      </c>
      <c r="I918" s="30" t="n">
        <f aca="false">H918</f>
        <v>246875000</v>
      </c>
      <c r="J918" s="11" t="s">
        <v>41</v>
      </c>
      <c r="K918" s="11" t="s">
        <v>42</v>
      </c>
      <c r="L918" s="33" t="s">
        <v>1069</v>
      </c>
    </row>
    <row r="919" customFormat="false" ht="24.75" hidden="false" customHeight="false" outlineLevel="0" collapsed="false">
      <c r="B919" s="33" t="n">
        <v>80131502</v>
      </c>
      <c r="C919" s="37" t="s">
        <v>1098</v>
      </c>
      <c r="D919" s="29" t="s">
        <v>141</v>
      </c>
      <c r="E919" s="33" t="s">
        <v>1074</v>
      </c>
      <c r="F919" s="11" t="s">
        <v>331</v>
      </c>
      <c r="G919" s="33" t="s">
        <v>169</v>
      </c>
      <c r="H919" s="38" t="n">
        <v>110000000</v>
      </c>
      <c r="I919" s="30" t="n">
        <f aca="false">H919</f>
        <v>110000000</v>
      </c>
      <c r="J919" s="11" t="s">
        <v>41</v>
      </c>
      <c r="K919" s="11" t="s">
        <v>42</v>
      </c>
      <c r="L919" s="33" t="s">
        <v>1069</v>
      </c>
    </row>
    <row r="920" customFormat="false" ht="24.75" hidden="false" customHeight="false" outlineLevel="0" collapsed="false">
      <c r="B920" s="33" t="n">
        <v>81151601</v>
      </c>
      <c r="C920" s="37" t="s">
        <v>1099</v>
      </c>
      <c r="D920" s="29" t="s">
        <v>141</v>
      </c>
      <c r="E920" s="33" t="s">
        <v>1074</v>
      </c>
      <c r="F920" s="11" t="s">
        <v>39</v>
      </c>
      <c r="G920" s="33" t="s">
        <v>169</v>
      </c>
      <c r="H920" s="38" t="n">
        <v>1000000000</v>
      </c>
      <c r="I920" s="30" t="n">
        <f aca="false">H920</f>
        <v>1000000000</v>
      </c>
      <c r="J920" s="11" t="s">
        <v>41</v>
      </c>
      <c r="K920" s="11" t="s">
        <v>42</v>
      </c>
      <c r="L920" s="33" t="s">
        <v>1069</v>
      </c>
    </row>
    <row r="921" customFormat="false" ht="24.75" hidden="false" customHeight="false" outlineLevel="0" collapsed="false">
      <c r="B921" s="33" t="n">
        <v>81151601</v>
      </c>
      <c r="C921" s="37" t="s">
        <v>1100</v>
      </c>
      <c r="D921" s="29" t="s">
        <v>141</v>
      </c>
      <c r="E921" s="33" t="s">
        <v>1074</v>
      </c>
      <c r="F921" s="11" t="s">
        <v>39</v>
      </c>
      <c r="G921" s="33" t="s">
        <v>169</v>
      </c>
      <c r="H921" s="38" t="n">
        <v>1500000000</v>
      </c>
      <c r="I921" s="30" t="n">
        <f aca="false">H921</f>
        <v>1500000000</v>
      </c>
      <c r="J921" s="11" t="s">
        <v>41</v>
      </c>
      <c r="K921" s="11" t="s">
        <v>42</v>
      </c>
      <c r="L921" s="33" t="s">
        <v>1069</v>
      </c>
    </row>
    <row r="922" customFormat="false" ht="24.75" hidden="false" customHeight="false" outlineLevel="0" collapsed="false">
      <c r="B922" s="33" t="n">
        <v>81112100</v>
      </c>
      <c r="C922" s="37" t="s">
        <v>1101</v>
      </c>
      <c r="D922" s="29" t="s">
        <v>141</v>
      </c>
      <c r="E922" s="33" t="s">
        <v>1074</v>
      </c>
      <c r="F922" s="11" t="s">
        <v>73</v>
      </c>
      <c r="G922" s="33" t="s">
        <v>1102</v>
      </c>
      <c r="H922" s="38" t="n">
        <v>700000000</v>
      </c>
      <c r="I922" s="30" t="n">
        <f aca="false">H922</f>
        <v>700000000</v>
      </c>
      <c r="J922" s="11" t="s">
        <v>41</v>
      </c>
      <c r="K922" s="11" t="s">
        <v>42</v>
      </c>
      <c r="L922" s="33" t="s">
        <v>1069</v>
      </c>
    </row>
    <row r="923" customFormat="false" ht="24.75" hidden="false" customHeight="false" outlineLevel="0" collapsed="false">
      <c r="B923" s="33" t="n">
        <v>43220000</v>
      </c>
      <c r="C923" s="37" t="s">
        <v>1103</v>
      </c>
      <c r="D923" s="29" t="s">
        <v>141</v>
      </c>
      <c r="E923" s="33" t="s">
        <v>1104</v>
      </c>
      <c r="F923" s="11" t="s">
        <v>73</v>
      </c>
      <c r="G923" s="33" t="s">
        <v>1102</v>
      </c>
      <c r="H923" s="38" t="n">
        <v>150000000</v>
      </c>
      <c r="I923" s="30" t="n">
        <f aca="false">H923</f>
        <v>150000000</v>
      </c>
      <c r="J923" s="11" t="s">
        <v>41</v>
      </c>
      <c r="K923" s="11" t="s">
        <v>42</v>
      </c>
      <c r="L923" s="33" t="s">
        <v>1069</v>
      </c>
    </row>
    <row r="924" customFormat="false" ht="24.75" hidden="false" customHeight="false" outlineLevel="0" collapsed="false">
      <c r="B924" s="33" t="n">
        <v>26111700</v>
      </c>
      <c r="C924" s="37" t="s">
        <v>1105</v>
      </c>
      <c r="D924" s="29" t="s">
        <v>141</v>
      </c>
      <c r="E924" s="33" t="s">
        <v>244</v>
      </c>
      <c r="F924" s="11" t="s">
        <v>73</v>
      </c>
      <c r="G924" s="33" t="s">
        <v>1102</v>
      </c>
      <c r="H924" s="38" t="n">
        <v>160000000</v>
      </c>
      <c r="I924" s="30" t="n">
        <f aca="false">H924</f>
        <v>160000000</v>
      </c>
      <c r="J924" s="11" t="s">
        <v>41</v>
      </c>
      <c r="K924" s="11" t="s">
        <v>42</v>
      </c>
      <c r="L924" s="33" t="s">
        <v>1069</v>
      </c>
    </row>
    <row r="925" customFormat="false" ht="24.75" hidden="false" customHeight="false" outlineLevel="0" collapsed="false">
      <c r="B925" s="33" t="n">
        <v>43220000</v>
      </c>
      <c r="C925" s="37" t="s">
        <v>1106</v>
      </c>
      <c r="D925" s="29" t="s">
        <v>141</v>
      </c>
      <c r="E925" s="33" t="s">
        <v>244</v>
      </c>
      <c r="F925" s="11" t="s">
        <v>73</v>
      </c>
      <c r="G925" s="33" t="s">
        <v>1102</v>
      </c>
      <c r="H925" s="38" t="n">
        <v>195000000</v>
      </c>
      <c r="I925" s="30" t="n">
        <f aca="false">H925</f>
        <v>195000000</v>
      </c>
      <c r="J925" s="11" t="s">
        <v>41</v>
      </c>
      <c r="K925" s="11" t="s">
        <v>42</v>
      </c>
      <c r="L925" s="33" t="s">
        <v>1069</v>
      </c>
    </row>
    <row r="926" customFormat="false" ht="24.75" hidden="false" customHeight="false" outlineLevel="0" collapsed="false">
      <c r="B926" s="33" t="n">
        <v>43220000</v>
      </c>
      <c r="C926" s="37" t="s">
        <v>1107</v>
      </c>
      <c r="D926" s="29" t="s">
        <v>141</v>
      </c>
      <c r="E926" s="33" t="s">
        <v>244</v>
      </c>
      <c r="F926" s="11" t="s">
        <v>73</v>
      </c>
      <c r="G926" s="33" t="s">
        <v>1102</v>
      </c>
      <c r="H926" s="38" t="n">
        <v>214000000</v>
      </c>
      <c r="I926" s="30" t="n">
        <f aca="false">H926</f>
        <v>214000000</v>
      </c>
      <c r="J926" s="11" t="s">
        <v>41</v>
      </c>
      <c r="K926" s="11" t="s">
        <v>42</v>
      </c>
      <c r="L926" s="33" t="s">
        <v>1069</v>
      </c>
    </row>
    <row r="927" customFormat="false" ht="24.75" hidden="false" customHeight="false" outlineLevel="0" collapsed="false">
      <c r="B927" s="33" t="n">
        <v>22101900</v>
      </c>
      <c r="C927" s="37" t="s">
        <v>1108</v>
      </c>
      <c r="D927" s="29" t="s">
        <v>141</v>
      </c>
      <c r="E927" s="33" t="s">
        <v>244</v>
      </c>
      <c r="F927" s="11" t="s">
        <v>73</v>
      </c>
      <c r="G927" s="33" t="s">
        <v>1102</v>
      </c>
      <c r="H927" s="38" t="n">
        <v>235000000</v>
      </c>
      <c r="I927" s="30" t="n">
        <f aca="false">H927</f>
        <v>235000000</v>
      </c>
      <c r="J927" s="11" t="s">
        <v>41</v>
      </c>
      <c r="K927" s="11" t="s">
        <v>42</v>
      </c>
      <c r="L927" s="33" t="s">
        <v>1069</v>
      </c>
    </row>
    <row r="928" customFormat="false" ht="24.75" hidden="false" customHeight="false" outlineLevel="0" collapsed="false">
      <c r="B928" s="33" t="n">
        <v>81112100</v>
      </c>
      <c r="C928" s="37" t="s">
        <v>1109</v>
      </c>
      <c r="D928" s="29" t="s">
        <v>141</v>
      </c>
      <c r="E928" s="33" t="s">
        <v>244</v>
      </c>
      <c r="F928" s="11" t="s">
        <v>73</v>
      </c>
      <c r="G928" s="33" t="s">
        <v>1102</v>
      </c>
      <c r="H928" s="38" t="n">
        <v>260000000</v>
      </c>
      <c r="I928" s="30" t="n">
        <f aca="false">H928</f>
        <v>260000000</v>
      </c>
      <c r="J928" s="11" t="s">
        <v>41</v>
      </c>
      <c r="K928" s="11" t="s">
        <v>42</v>
      </c>
      <c r="L928" s="33" t="s">
        <v>1069</v>
      </c>
    </row>
    <row r="929" customFormat="false" ht="24.75" hidden="false" customHeight="false" outlineLevel="0" collapsed="false">
      <c r="B929" s="33" t="n">
        <v>80111701</v>
      </c>
      <c r="C929" s="37" t="s">
        <v>1110</v>
      </c>
      <c r="D929" s="29" t="s">
        <v>141</v>
      </c>
      <c r="E929" s="33" t="s">
        <v>244</v>
      </c>
      <c r="F929" s="11" t="s">
        <v>73</v>
      </c>
      <c r="G929" s="33" t="s">
        <v>1102</v>
      </c>
      <c r="H929" s="38" t="n">
        <v>210000000</v>
      </c>
      <c r="I929" s="30" t="n">
        <f aca="false">H929</f>
        <v>210000000</v>
      </c>
      <c r="J929" s="11" t="s">
        <v>41</v>
      </c>
      <c r="K929" s="11" t="s">
        <v>42</v>
      </c>
      <c r="L929" s="33" t="s">
        <v>1069</v>
      </c>
    </row>
    <row r="930" customFormat="false" ht="24.75" hidden="false" customHeight="false" outlineLevel="0" collapsed="false">
      <c r="B930" s="33" t="n">
        <v>43220000</v>
      </c>
      <c r="C930" s="37" t="s">
        <v>1111</v>
      </c>
      <c r="D930" s="29" t="s">
        <v>141</v>
      </c>
      <c r="E930" s="33" t="s">
        <v>244</v>
      </c>
      <c r="F930" s="11" t="s">
        <v>73</v>
      </c>
      <c r="G930" s="33" t="s">
        <v>1102</v>
      </c>
      <c r="H930" s="38" t="n">
        <v>300000000</v>
      </c>
      <c r="I930" s="30" t="n">
        <f aca="false">H930</f>
        <v>300000000</v>
      </c>
      <c r="J930" s="11" t="s">
        <v>41</v>
      </c>
      <c r="K930" s="11" t="s">
        <v>42</v>
      </c>
      <c r="L930" s="33" t="s">
        <v>1069</v>
      </c>
    </row>
    <row r="931" customFormat="false" ht="24.75" hidden="false" customHeight="false" outlineLevel="0" collapsed="false">
      <c r="B931" s="33" t="n">
        <v>22101900</v>
      </c>
      <c r="C931" s="37" t="s">
        <v>1112</v>
      </c>
      <c r="D931" s="29" t="s">
        <v>141</v>
      </c>
      <c r="E931" s="33" t="s">
        <v>244</v>
      </c>
      <c r="F931" s="11" t="s">
        <v>73</v>
      </c>
      <c r="G931" s="33" t="s">
        <v>1102</v>
      </c>
      <c r="H931" s="38" t="n">
        <v>325000000</v>
      </c>
      <c r="I931" s="30" t="n">
        <f aca="false">H931</f>
        <v>325000000</v>
      </c>
      <c r="J931" s="11" t="s">
        <v>41</v>
      </c>
      <c r="K931" s="11" t="s">
        <v>42</v>
      </c>
      <c r="L931" s="33" t="s">
        <v>1069</v>
      </c>
    </row>
    <row r="932" customFormat="false" ht="24.75" hidden="false" customHeight="false" outlineLevel="0" collapsed="false">
      <c r="B932" s="33" t="n">
        <v>80111701</v>
      </c>
      <c r="C932" s="37" t="s">
        <v>1113</v>
      </c>
      <c r="D932" s="29" t="s">
        <v>141</v>
      </c>
      <c r="E932" s="33" t="s">
        <v>244</v>
      </c>
      <c r="F932" s="11" t="s">
        <v>73</v>
      </c>
      <c r="G932" s="33" t="s">
        <v>1102</v>
      </c>
      <c r="H932" s="38" t="n">
        <v>150000000</v>
      </c>
      <c r="I932" s="30" t="n">
        <f aca="false">H932</f>
        <v>150000000</v>
      </c>
      <c r="J932" s="11" t="s">
        <v>41</v>
      </c>
      <c r="K932" s="11" t="s">
        <v>42</v>
      </c>
      <c r="L932" s="33" t="s">
        <v>1069</v>
      </c>
    </row>
    <row r="933" customFormat="false" ht="24.75" hidden="false" customHeight="false" outlineLevel="0" collapsed="false">
      <c r="B933" s="33" t="n">
        <v>80111701</v>
      </c>
      <c r="C933" s="37" t="s">
        <v>1114</v>
      </c>
      <c r="D933" s="29" t="s">
        <v>141</v>
      </c>
      <c r="E933" s="33" t="s">
        <v>244</v>
      </c>
      <c r="F933" s="11" t="s">
        <v>73</v>
      </c>
      <c r="G933" s="33" t="s">
        <v>1102</v>
      </c>
      <c r="H933" s="38" t="n">
        <v>160000000</v>
      </c>
      <c r="I933" s="30" t="n">
        <f aca="false">H933</f>
        <v>160000000</v>
      </c>
      <c r="J933" s="11" t="s">
        <v>41</v>
      </c>
      <c r="K933" s="11" t="s">
        <v>42</v>
      </c>
      <c r="L933" s="33" t="s">
        <v>1069</v>
      </c>
    </row>
    <row r="934" customFormat="false" ht="24.75" hidden="false" customHeight="false" outlineLevel="0" collapsed="false">
      <c r="B934" s="33" t="n">
        <v>80111701</v>
      </c>
      <c r="C934" s="37" t="s">
        <v>1115</v>
      </c>
      <c r="D934" s="29" t="s">
        <v>141</v>
      </c>
      <c r="E934" s="33" t="s">
        <v>244</v>
      </c>
      <c r="F934" s="11" t="s">
        <v>73</v>
      </c>
      <c r="G934" s="33" t="s">
        <v>1102</v>
      </c>
      <c r="H934" s="38" t="n">
        <v>195000000</v>
      </c>
      <c r="I934" s="30" t="n">
        <f aca="false">H934</f>
        <v>195000000</v>
      </c>
      <c r="J934" s="11" t="s">
        <v>41</v>
      </c>
      <c r="K934" s="11" t="s">
        <v>42</v>
      </c>
      <c r="L934" s="33" t="s">
        <v>1069</v>
      </c>
    </row>
    <row r="935" customFormat="false" ht="24.75" hidden="false" customHeight="false" outlineLevel="0" collapsed="false">
      <c r="B935" s="33" t="n">
        <v>80111701</v>
      </c>
      <c r="C935" s="37" t="s">
        <v>1116</v>
      </c>
      <c r="D935" s="29" t="s">
        <v>141</v>
      </c>
      <c r="E935" s="33" t="s">
        <v>244</v>
      </c>
      <c r="F935" s="11" t="s">
        <v>73</v>
      </c>
      <c r="G935" s="33" t="s">
        <v>1102</v>
      </c>
      <c r="H935" s="38" t="n">
        <v>214000000</v>
      </c>
      <c r="I935" s="30" t="n">
        <f aca="false">H935</f>
        <v>214000000</v>
      </c>
      <c r="J935" s="11" t="s">
        <v>41</v>
      </c>
      <c r="K935" s="11" t="s">
        <v>42</v>
      </c>
      <c r="L935" s="33" t="s">
        <v>1069</v>
      </c>
    </row>
    <row r="936" customFormat="false" ht="24.75" hidden="false" customHeight="false" outlineLevel="0" collapsed="false">
      <c r="B936" s="33" t="n">
        <v>80111701</v>
      </c>
      <c r="C936" s="37" t="s">
        <v>1117</v>
      </c>
      <c r="D936" s="29" t="s">
        <v>141</v>
      </c>
      <c r="E936" s="33" t="s">
        <v>244</v>
      </c>
      <c r="F936" s="11" t="s">
        <v>73</v>
      </c>
      <c r="G936" s="33" t="s">
        <v>1102</v>
      </c>
      <c r="H936" s="38" t="n">
        <v>236500000</v>
      </c>
      <c r="I936" s="30" t="n">
        <f aca="false">H936</f>
        <v>236500000</v>
      </c>
      <c r="J936" s="11" t="s">
        <v>41</v>
      </c>
      <c r="K936" s="11" t="s">
        <v>42</v>
      </c>
      <c r="L936" s="33" t="s">
        <v>1069</v>
      </c>
    </row>
    <row r="937" customFormat="false" ht="24.75" hidden="false" customHeight="false" outlineLevel="0" collapsed="false">
      <c r="B937" s="33" t="n">
        <v>80111701</v>
      </c>
      <c r="C937" s="37" t="s">
        <v>1118</v>
      </c>
      <c r="D937" s="29" t="s">
        <v>141</v>
      </c>
      <c r="E937" s="33" t="s">
        <v>244</v>
      </c>
      <c r="F937" s="11" t="s">
        <v>73</v>
      </c>
      <c r="G937" s="33" t="s">
        <v>1102</v>
      </c>
      <c r="H937" s="38" t="n">
        <v>259200000</v>
      </c>
      <c r="I937" s="30" t="n">
        <f aca="false">H937</f>
        <v>259200000</v>
      </c>
      <c r="J937" s="11" t="s">
        <v>41</v>
      </c>
      <c r="K937" s="11" t="s">
        <v>42</v>
      </c>
      <c r="L937" s="33" t="s">
        <v>1069</v>
      </c>
    </row>
    <row r="938" customFormat="false" ht="24.75" hidden="false" customHeight="false" outlineLevel="0" collapsed="false">
      <c r="B938" s="33" t="n">
        <v>80111701</v>
      </c>
      <c r="C938" s="37" t="s">
        <v>1119</v>
      </c>
      <c r="D938" s="29" t="s">
        <v>141</v>
      </c>
      <c r="E938" s="33" t="s">
        <v>244</v>
      </c>
      <c r="F938" s="11" t="s">
        <v>73</v>
      </c>
      <c r="G938" s="33" t="s">
        <v>1102</v>
      </c>
      <c r="H938" s="38" t="n">
        <v>281900000</v>
      </c>
      <c r="I938" s="30" t="n">
        <f aca="false">H938</f>
        <v>281900000</v>
      </c>
      <c r="J938" s="11" t="s">
        <v>41</v>
      </c>
      <c r="K938" s="11" t="s">
        <v>42</v>
      </c>
      <c r="L938" s="33" t="s">
        <v>1069</v>
      </c>
    </row>
    <row r="939" customFormat="false" ht="24.75" hidden="false" customHeight="false" outlineLevel="0" collapsed="false">
      <c r="B939" s="33" t="n">
        <v>80111701</v>
      </c>
      <c r="C939" s="37" t="s">
        <v>1120</v>
      </c>
      <c r="D939" s="29" t="s">
        <v>141</v>
      </c>
      <c r="E939" s="33" t="s">
        <v>244</v>
      </c>
      <c r="F939" s="11" t="s">
        <v>73</v>
      </c>
      <c r="G939" s="33" t="s">
        <v>1102</v>
      </c>
      <c r="H939" s="38" t="n">
        <v>304600000</v>
      </c>
      <c r="I939" s="30" t="n">
        <f aca="false">H939</f>
        <v>304600000</v>
      </c>
      <c r="J939" s="11" t="s">
        <v>41</v>
      </c>
      <c r="K939" s="11" t="s">
        <v>42</v>
      </c>
      <c r="L939" s="33" t="s">
        <v>1069</v>
      </c>
    </row>
    <row r="940" customFormat="false" ht="24.75" hidden="false" customHeight="false" outlineLevel="0" collapsed="false">
      <c r="B940" s="33" t="n">
        <v>80111701</v>
      </c>
      <c r="C940" s="37" t="s">
        <v>1121</v>
      </c>
      <c r="D940" s="29" t="s">
        <v>141</v>
      </c>
      <c r="E940" s="33" t="s">
        <v>244</v>
      </c>
      <c r="F940" s="11" t="s">
        <v>73</v>
      </c>
      <c r="G940" s="33" t="s">
        <v>1102</v>
      </c>
      <c r="H940" s="38" t="n">
        <v>327300000</v>
      </c>
      <c r="I940" s="30" t="n">
        <f aca="false">H940</f>
        <v>327300000</v>
      </c>
      <c r="J940" s="11" t="s">
        <v>41</v>
      </c>
      <c r="K940" s="11" t="s">
        <v>42</v>
      </c>
      <c r="L940" s="33" t="s">
        <v>1069</v>
      </c>
    </row>
    <row r="941" customFormat="false" ht="24.75" hidden="false" customHeight="false" outlineLevel="0" collapsed="false">
      <c r="B941" s="33" t="n">
        <v>83121703</v>
      </c>
      <c r="C941" s="37" t="s">
        <v>1122</v>
      </c>
      <c r="D941" s="29" t="s">
        <v>141</v>
      </c>
      <c r="E941" s="33" t="s">
        <v>244</v>
      </c>
      <c r="F941" s="11" t="s">
        <v>73</v>
      </c>
      <c r="G941" s="33" t="s">
        <v>1102</v>
      </c>
      <c r="H941" s="38" t="n">
        <v>350000000</v>
      </c>
      <c r="I941" s="30" t="n">
        <f aca="false">H941</f>
        <v>350000000</v>
      </c>
      <c r="J941" s="11" t="s">
        <v>41</v>
      </c>
      <c r="K941" s="11" t="s">
        <v>42</v>
      </c>
      <c r="L941" s="33" t="s">
        <v>1069</v>
      </c>
    </row>
    <row r="942" customFormat="false" ht="24.75" hidden="false" customHeight="false" outlineLevel="0" collapsed="false">
      <c r="B942" s="33" t="n">
        <v>80111701</v>
      </c>
      <c r="C942" s="37" t="s">
        <v>1123</v>
      </c>
      <c r="D942" s="29" t="s">
        <v>141</v>
      </c>
      <c r="E942" s="33" t="s">
        <v>244</v>
      </c>
      <c r="F942" s="11" t="s">
        <v>73</v>
      </c>
      <c r="G942" s="33" t="s">
        <v>1102</v>
      </c>
      <c r="H942" s="38" t="n">
        <v>372700000</v>
      </c>
      <c r="I942" s="30" t="n">
        <f aca="false">H942</f>
        <v>372700000</v>
      </c>
      <c r="J942" s="11" t="s">
        <v>41</v>
      </c>
      <c r="K942" s="11" t="s">
        <v>42</v>
      </c>
      <c r="L942" s="33" t="s">
        <v>1069</v>
      </c>
    </row>
    <row r="943" customFormat="false" ht="24.75" hidden="false" customHeight="false" outlineLevel="0" collapsed="false">
      <c r="B943" s="33" t="n">
        <v>80111701</v>
      </c>
      <c r="C943" s="37" t="s">
        <v>1124</v>
      </c>
      <c r="D943" s="29" t="s">
        <v>141</v>
      </c>
      <c r="E943" s="33" t="s">
        <v>244</v>
      </c>
      <c r="F943" s="11" t="s">
        <v>73</v>
      </c>
      <c r="G943" s="33" t="s">
        <v>1102</v>
      </c>
      <c r="H943" s="38" t="n">
        <v>395400000</v>
      </c>
      <c r="I943" s="30" t="n">
        <f aca="false">H943</f>
        <v>395400000</v>
      </c>
      <c r="J943" s="11" t="s">
        <v>41</v>
      </c>
      <c r="K943" s="11" t="s">
        <v>42</v>
      </c>
      <c r="L943" s="33" t="s">
        <v>1069</v>
      </c>
    </row>
    <row r="944" customFormat="false" ht="24.75" hidden="false" customHeight="false" outlineLevel="0" collapsed="false">
      <c r="B944" s="33" t="n">
        <v>80111701</v>
      </c>
      <c r="C944" s="37" t="s">
        <v>1125</v>
      </c>
      <c r="D944" s="29" t="s">
        <v>141</v>
      </c>
      <c r="E944" s="33" t="s">
        <v>244</v>
      </c>
      <c r="F944" s="11" t="s">
        <v>73</v>
      </c>
      <c r="G944" s="33" t="s">
        <v>1102</v>
      </c>
      <c r="H944" s="38" t="n">
        <v>418100000</v>
      </c>
      <c r="I944" s="30" t="n">
        <f aca="false">H944</f>
        <v>418100000</v>
      </c>
      <c r="J944" s="11" t="s">
        <v>41</v>
      </c>
      <c r="K944" s="11" t="s">
        <v>42</v>
      </c>
      <c r="L944" s="33" t="s">
        <v>1069</v>
      </c>
    </row>
    <row r="945" customFormat="false" ht="24.75" hidden="false" customHeight="false" outlineLevel="0" collapsed="false">
      <c r="B945" s="33" t="n">
        <v>80111701</v>
      </c>
      <c r="C945" s="37" t="s">
        <v>1126</v>
      </c>
      <c r="D945" s="29" t="s">
        <v>141</v>
      </c>
      <c r="E945" s="33" t="s">
        <v>244</v>
      </c>
      <c r="F945" s="11" t="s">
        <v>73</v>
      </c>
      <c r="G945" s="33" t="s">
        <v>1102</v>
      </c>
      <c r="H945" s="38" t="n">
        <v>440800000</v>
      </c>
      <c r="I945" s="30" t="n">
        <f aca="false">H945</f>
        <v>440800000</v>
      </c>
      <c r="J945" s="11" t="s">
        <v>41</v>
      </c>
      <c r="K945" s="11" t="s">
        <v>42</v>
      </c>
      <c r="L945" s="33" t="s">
        <v>1069</v>
      </c>
    </row>
    <row r="946" customFormat="false" ht="24.75" hidden="false" customHeight="false" outlineLevel="0" collapsed="false">
      <c r="B946" s="33" t="n">
        <v>80111701</v>
      </c>
      <c r="C946" s="37" t="s">
        <v>1127</v>
      </c>
      <c r="D946" s="29" t="s">
        <v>141</v>
      </c>
      <c r="E946" s="33" t="s">
        <v>244</v>
      </c>
      <c r="F946" s="11" t="s">
        <v>73</v>
      </c>
      <c r="G946" s="33" t="s">
        <v>1102</v>
      </c>
      <c r="H946" s="38" t="n">
        <v>463500000</v>
      </c>
      <c r="I946" s="30" t="n">
        <f aca="false">H946</f>
        <v>463500000</v>
      </c>
      <c r="J946" s="11" t="s">
        <v>41</v>
      </c>
      <c r="K946" s="11" t="s">
        <v>42</v>
      </c>
      <c r="L946" s="33" t="s">
        <v>1069</v>
      </c>
    </row>
    <row r="947" customFormat="false" ht="24.75" hidden="false" customHeight="false" outlineLevel="0" collapsed="false">
      <c r="B947" s="33" t="n">
        <v>80111701</v>
      </c>
      <c r="C947" s="37" t="s">
        <v>1128</v>
      </c>
      <c r="D947" s="29" t="s">
        <v>141</v>
      </c>
      <c r="E947" s="33" t="s">
        <v>244</v>
      </c>
      <c r="F947" s="11" t="s">
        <v>73</v>
      </c>
      <c r="G947" s="33" t="s">
        <v>1102</v>
      </c>
      <c r="H947" s="38" t="n">
        <v>486200000</v>
      </c>
      <c r="I947" s="30" t="n">
        <f aca="false">H947</f>
        <v>486200000</v>
      </c>
      <c r="J947" s="11" t="s">
        <v>41</v>
      </c>
      <c r="K947" s="11" t="s">
        <v>42</v>
      </c>
      <c r="L947" s="33" t="s">
        <v>1069</v>
      </c>
    </row>
    <row r="948" customFormat="false" ht="24.75" hidden="false" customHeight="false" outlineLevel="0" collapsed="false">
      <c r="B948" s="33" t="n">
        <v>80111701</v>
      </c>
      <c r="C948" s="37" t="s">
        <v>1126</v>
      </c>
      <c r="D948" s="29" t="s">
        <v>141</v>
      </c>
      <c r="E948" s="33" t="s">
        <v>244</v>
      </c>
      <c r="F948" s="11" t="s">
        <v>73</v>
      </c>
      <c r="G948" s="33" t="s">
        <v>1102</v>
      </c>
      <c r="H948" s="38" t="n">
        <v>508900000</v>
      </c>
      <c r="I948" s="30" t="n">
        <f aca="false">H948</f>
        <v>508900000</v>
      </c>
      <c r="J948" s="11" t="s">
        <v>41</v>
      </c>
      <c r="K948" s="11" t="s">
        <v>42</v>
      </c>
      <c r="L948" s="33" t="s">
        <v>1069</v>
      </c>
    </row>
    <row r="949" customFormat="false" ht="24.75" hidden="false" customHeight="false" outlineLevel="0" collapsed="false">
      <c r="B949" s="33" t="n">
        <v>80111701</v>
      </c>
      <c r="C949" s="37" t="s">
        <v>1129</v>
      </c>
      <c r="D949" s="29" t="s">
        <v>141</v>
      </c>
      <c r="E949" s="33" t="s">
        <v>244</v>
      </c>
      <c r="F949" s="11" t="s">
        <v>73</v>
      </c>
      <c r="G949" s="33" t="s">
        <v>1102</v>
      </c>
      <c r="H949" s="38" t="n">
        <v>150000000</v>
      </c>
      <c r="I949" s="30" t="n">
        <f aca="false">H949</f>
        <v>150000000</v>
      </c>
      <c r="J949" s="11" t="s">
        <v>41</v>
      </c>
      <c r="K949" s="11" t="s">
        <v>42</v>
      </c>
      <c r="L949" s="33" t="s">
        <v>1069</v>
      </c>
    </row>
    <row r="950" customFormat="false" ht="24.75" hidden="false" customHeight="false" outlineLevel="0" collapsed="false">
      <c r="B950" s="33" t="n">
        <v>80111701</v>
      </c>
      <c r="C950" s="37" t="s">
        <v>1130</v>
      </c>
      <c r="D950" s="29" t="s">
        <v>141</v>
      </c>
      <c r="E950" s="33" t="s">
        <v>244</v>
      </c>
      <c r="F950" s="11" t="s">
        <v>73</v>
      </c>
      <c r="G950" s="33" t="s">
        <v>1102</v>
      </c>
      <c r="H950" s="38" t="n">
        <v>160000000</v>
      </c>
      <c r="I950" s="30" t="n">
        <f aca="false">H950</f>
        <v>160000000</v>
      </c>
      <c r="J950" s="11" t="s">
        <v>41</v>
      </c>
      <c r="K950" s="11" t="s">
        <v>42</v>
      </c>
      <c r="L950" s="33" t="s">
        <v>1069</v>
      </c>
    </row>
    <row r="951" customFormat="false" ht="24.75" hidden="false" customHeight="false" outlineLevel="0" collapsed="false">
      <c r="B951" s="33" t="n">
        <v>22101900</v>
      </c>
      <c r="C951" s="37" t="s">
        <v>1131</v>
      </c>
      <c r="D951" s="29" t="s">
        <v>141</v>
      </c>
      <c r="E951" s="33" t="s">
        <v>244</v>
      </c>
      <c r="F951" s="11" t="s">
        <v>73</v>
      </c>
      <c r="G951" s="33" t="s">
        <v>1102</v>
      </c>
      <c r="H951" s="38" t="n">
        <v>195000000</v>
      </c>
      <c r="I951" s="30" t="n">
        <f aca="false">H951</f>
        <v>195000000</v>
      </c>
      <c r="J951" s="11" t="s">
        <v>41</v>
      </c>
      <c r="K951" s="11" t="s">
        <v>42</v>
      </c>
      <c r="L951" s="33" t="s">
        <v>1069</v>
      </c>
    </row>
    <row r="952" customFormat="false" ht="24.75" hidden="false" customHeight="false" outlineLevel="0" collapsed="false">
      <c r="B952" s="33" t="n">
        <v>81112400</v>
      </c>
      <c r="C952" s="37" t="s">
        <v>1132</v>
      </c>
      <c r="D952" s="29" t="s">
        <v>141</v>
      </c>
      <c r="E952" s="33" t="s">
        <v>244</v>
      </c>
      <c r="F952" s="11" t="s">
        <v>73</v>
      </c>
      <c r="G952" s="33" t="s">
        <v>1102</v>
      </c>
      <c r="H952" s="38" t="n">
        <v>214000000</v>
      </c>
      <c r="I952" s="30" t="n">
        <f aca="false">H952</f>
        <v>214000000</v>
      </c>
      <c r="J952" s="11" t="s">
        <v>41</v>
      </c>
      <c r="K952" s="11" t="s">
        <v>42</v>
      </c>
      <c r="L952" s="33" t="s">
        <v>1069</v>
      </c>
    </row>
    <row r="953" customFormat="false" ht="24.75" hidden="false" customHeight="false" outlineLevel="0" collapsed="false">
      <c r="B953" s="33" t="n">
        <v>14110000</v>
      </c>
      <c r="C953" s="37" t="s">
        <v>1133</v>
      </c>
      <c r="D953" s="29" t="s">
        <v>141</v>
      </c>
      <c r="E953" s="33" t="s">
        <v>244</v>
      </c>
      <c r="F953" s="11" t="s">
        <v>73</v>
      </c>
      <c r="G953" s="33" t="s">
        <v>1102</v>
      </c>
      <c r="H953" s="38" t="n">
        <v>236500000</v>
      </c>
      <c r="I953" s="30" t="n">
        <f aca="false">H953</f>
        <v>236500000</v>
      </c>
      <c r="J953" s="11" t="s">
        <v>41</v>
      </c>
      <c r="K953" s="11" t="s">
        <v>42</v>
      </c>
      <c r="L953" s="33" t="s">
        <v>1069</v>
      </c>
    </row>
    <row r="954" customFormat="false" ht="24.75" hidden="false" customHeight="false" outlineLevel="0" collapsed="false">
      <c r="B954" s="33" t="n">
        <v>80111701</v>
      </c>
      <c r="C954" s="37" t="s">
        <v>1134</v>
      </c>
      <c r="D954" s="29" t="s">
        <v>141</v>
      </c>
      <c r="E954" s="33" t="s">
        <v>244</v>
      </c>
      <c r="F954" s="11" t="s">
        <v>73</v>
      </c>
      <c r="G954" s="33" t="s">
        <v>1102</v>
      </c>
      <c r="H954" s="38" t="n">
        <v>259200000</v>
      </c>
      <c r="I954" s="30" t="n">
        <f aca="false">H954</f>
        <v>259200000</v>
      </c>
      <c r="J954" s="11" t="s">
        <v>41</v>
      </c>
      <c r="K954" s="11" t="s">
        <v>42</v>
      </c>
      <c r="L954" s="33" t="s">
        <v>1069</v>
      </c>
    </row>
    <row r="955" customFormat="false" ht="24.75" hidden="false" customHeight="false" outlineLevel="0" collapsed="false">
      <c r="B955" s="33" t="n">
        <v>80111701</v>
      </c>
      <c r="C955" s="37" t="s">
        <v>1135</v>
      </c>
      <c r="D955" s="29" t="s">
        <v>141</v>
      </c>
      <c r="E955" s="33" t="s">
        <v>244</v>
      </c>
      <c r="F955" s="11" t="s">
        <v>73</v>
      </c>
      <c r="G955" s="33" t="s">
        <v>1102</v>
      </c>
      <c r="H955" s="38" t="n">
        <v>160000000</v>
      </c>
      <c r="I955" s="30" t="n">
        <f aca="false">H955</f>
        <v>160000000</v>
      </c>
      <c r="J955" s="11" t="s">
        <v>41</v>
      </c>
      <c r="K955" s="11" t="s">
        <v>42</v>
      </c>
      <c r="L955" s="33" t="s">
        <v>1069</v>
      </c>
    </row>
    <row r="956" customFormat="false" ht="24.75" hidden="false" customHeight="false" outlineLevel="0" collapsed="false">
      <c r="B956" s="33" t="n">
        <v>80111701</v>
      </c>
      <c r="C956" s="37" t="s">
        <v>1136</v>
      </c>
      <c r="D956" s="29" t="s">
        <v>141</v>
      </c>
      <c r="E956" s="33" t="s">
        <v>244</v>
      </c>
      <c r="F956" s="11" t="s">
        <v>73</v>
      </c>
      <c r="G956" s="33" t="s">
        <v>1102</v>
      </c>
      <c r="H956" s="38" t="n">
        <v>195000000</v>
      </c>
      <c r="I956" s="30" t="n">
        <f aca="false">H956</f>
        <v>195000000</v>
      </c>
      <c r="J956" s="11" t="s">
        <v>41</v>
      </c>
      <c r="K956" s="11" t="s">
        <v>42</v>
      </c>
      <c r="L956" s="33" t="s">
        <v>1069</v>
      </c>
    </row>
    <row r="957" customFormat="false" ht="24.75" hidden="false" customHeight="false" outlineLevel="0" collapsed="false">
      <c r="B957" s="33" t="n">
        <v>80111701</v>
      </c>
      <c r="C957" s="37" t="s">
        <v>1137</v>
      </c>
      <c r="D957" s="29" t="s">
        <v>141</v>
      </c>
      <c r="E957" s="33" t="s">
        <v>244</v>
      </c>
      <c r="F957" s="11" t="s">
        <v>73</v>
      </c>
      <c r="G957" s="33" t="s">
        <v>1102</v>
      </c>
      <c r="H957" s="38" t="n">
        <v>214000000</v>
      </c>
      <c r="I957" s="30" t="n">
        <f aca="false">H957</f>
        <v>214000000</v>
      </c>
      <c r="J957" s="11" t="s">
        <v>41</v>
      </c>
      <c r="K957" s="11" t="s">
        <v>42</v>
      </c>
      <c r="L957" s="33" t="s">
        <v>1069</v>
      </c>
    </row>
    <row r="958" customFormat="false" ht="24.75" hidden="false" customHeight="false" outlineLevel="0" collapsed="false">
      <c r="B958" s="33" t="n">
        <v>80111701</v>
      </c>
      <c r="C958" s="37" t="s">
        <v>1138</v>
      </c>
      <c r="D958" s="29" t="s">
        <v>141</v>
      </c>
      <c r="E958" s="33" t="s">
        <v>244</v>
      </c>
      <c r="F958" s="11" t="s">
        <v>73</v>
      </c>
      <c r="G958" s="33" t="s">
        <v>1102</v>
      </c>
      <c r="H958" s="38" t="n">
        <v>243666666.666667</v>
      </c>
      <c r="I958" s="30" t="n">
        <f aca="false">H958</f>
        <v>243666666.666667</v>
      </c>
      <c r="J958" s="11" t="s">
        <v>41</v>
      </c>
      <c r="K958" s="11" t="s">
        <v>42</v>
      </c>
      <c r="L958" s="33" t="s">
        <v>1069</v>
      </c>
    </row>
    <row r="959" customFormat="false" ht="24.75" hidden="false" customHeight="false" outlineLevel="0" collapsed="false">
      <c r="B959" s="33" t="n">
        <v>80111701</v>
      </c>
      <c r="C959" s="37" t="s">
        <v>1139</v>
      </c>
      <c r="D959" s="29" t="s">
        <v>141</v>
      </c>
      <c r="E959" s="33" t="s">
        <v>244</v>
      </c>
      <c r="F959" s="11" t="s">
        <v>73</v>
      </c>
      <c r="G959" s="33" t="s">
        <v>1102</v>
      </c>
      <c r="H959" s="38" t="n">
        <v>195000000</v>
      </c>
      <c r="I959" s="30" t="n">
        <f aca="false">H959</f>
        <v>195000000</v>
      </c>
      <c r="J959" s="11" t="s">
        <v>41</v>
      </c>
      <c r="K959" s="11" t="s">
        <v>42</v>
      </c>
      <c r="L959" s="33" t="s">
        <v>1069</v>
      </c>
    </row>
    <row r="960" customFormat="false" ht="24.75" hidden="false" customHeight="false" outlineLevel="0" collapsed="false">
      <c r="B960" s="33" t="n">
        <v>80111701</v>
      </c>
      <c r="C960" s="37" t="s">
        <v>1140</v>
      </c>
      <c r="D960" s="29" t="s">
        <v>141</v>
      </c>
      <c r="E960" s="11" t="s">
        <v>244</v>
      </c>
      <c r="F960" s="11" t="s">
        <v>73</v>
      </c>
      <c r="G960" s="33" t="s">
        <v>1102</v>
      </c>
      <c r="H960" s="38" t="n">
        <v>214000000</v>
      </c>
      <c r="I960" s="30" t="n">
        <f aca="false">H960</f>
        <v>214000000</v>
      </c>
      <c r="J960" s="11" t="s">
        <v>41</v>
      </c>
      <c r="K960" s="11" t="s">
        <v>42</v>
      </c>
      <c r="L960" s="33" t="s">
        <v>1069</v>
      </c>
    </row>
    <row r="961" customFormat="false" ht="24.75" hidden="false" customHeight="false" outlineLevel="0" collapsed="false">
      <c r="B961" s="33" t="n">
        <v>81112401</v>
      </c>
      <c r="C961" s="37" t="s">
        <v>1141</v>
      </c>
      <c r="D961" s="29" t="s">
        <v>141</v>
      </c>
      <c r="E961" s="33" t="s">
        <v>244</v>
      </c>
      <c r="F961" s="11" t="s">
        <v>73</v>
      </c>
      <c r="G961" s="33" t="s">
        <v>1102</v>
      </c>
      <c r="H961" s="38" t="n">
        <v>243666666.666667</v>
      </c>
      <c r="I961" s="30" t="n">
        <f aca="false">H961</f>
        <v>243666666.666667</v>
      </c>
      <c r="J961" s="11" t="s">
        <v>41</v>
      </c>
      <c r="K961" s="11" t="s">
        <v>42</v>
      </c>
      <c r="L961" s="33" t="s">
        <v>1069</v>
      </c>
    </row>
    <row r="962" customFormat="false" ht="24.75" hidden="false" customHeight="false" outlineLevel="0" collapsed="false">
      <c r="B962" s="33" t="n">
        <v>80111701</v>
      </c>
      <c r="C962" s="37" t="s">
        <v>1142</v>
      </c>
      <c r="D962" s="29" t="s">
        <v>141</v>
      </c>
      <c r="E962" s="33" t="s">
        <v>244</v>
      </c>
      <c r="F962" s="11" t="s">
        <v>73</v>
      </c>
      <c r="G962" s="33" t="s">
        <v>1102</v>
      </c>
      <c r="H962" s="38" t="n">
        <v>266222222.222223</v>
      </c>
      <c r="I962" s="30" t="n">
        <f aca="false">H962</f>
        <v>266222222.222223</v>
      </c>
      <c r="J962" s="11" t="s">
        <v>41</v>
      </c>
      <c r="K962" s="11" t="s">
        <v>42</v>
      </c>
      <c r="L962" s="33" t="s">
        <v>1069</v>
      </c>
    </row>
    <row r="963" customFormat="false" ht="24.75" hidden="false" customHeight="false" outlineLevel="0" collapsed="false">
      <c r="B963" s="33" t="n">
        <v>80111701</v>
      </c>
      <c r="C963" s="37" t="s">
        <v>1143</v>
      </c>
      <c r="D963" s="29" t="s">
        <v>141</v>
      </c>
      <c r="E963" s="33" t="s">
        <v>244</v>
      </c>
      <c r="F963" s="11" t="s">
        <v>73</v>
      </c>
      <c r="G963" s="33" t="s">
        <v>1102</v>
      </c>
      <c r="H963" s="38" t="n">
        <v>190000000</v>
      </c>
      <c r="I963" s="30" t="n">
        <f aca="false">H963</f>
        <v>190000000</v>
      </c>
      <c r="J963" s="11" t="s">
        <v>41</v>
      </c>
      <c r="K963" s="11" t="s">
        <v>42</v>
      </c>
      <c r="L963" s="33" t="s">
        <v>1069</v>
      </c>
    </row>
    <row r="964" customFormat="false" ht="24.75" hidden="false" customHeight="false" outlineLevel="0" collapsed="false">
      <c r="B964" s="33" t="n">
        <v>80111701</v>
      </c>
      <c r="C964" s="37" t="s">
        <v>1144</v>
      </c>
      <c r="D964" s="29" t="s">
        <v>141</v>
      </c>
      <c r="E964" s="33" t="s">
        <v>244</v>
      </c>
      <c r="F964" s="11" t="s">
        <v>73</v>
      </c>
      <c r="G964" s="33" t="s">
        <v>1102</v>
      </c>
      <c r="H964" s="38" t="n">
        <v>195000000</v>
      </c>
      <c r="I964" s="30" t="n">
        <f aca="false">H964</f>
        <v>195000000</v>
      </c>
      <c r="J964" s="11" t="s">
        <v>41</v>
      </c>
      <c r="K964" s="11" t="s">
        <v>42</v>
      </c>
      <c r="L964" s="33" t="s">
        <v>1069</v>
      </c>
    </row>
    <row r="965" customFormat="false" ht="24.75" hidden="false" customHeight="false" outlineLevel="0" collapsed="false">
      <c r="B965" s="33" t="n">
        <v>81112500</v>
      </c>
      <c r="C965" s="37" t="s">
        <v>1145</v>
      </c>
      <c r="D965" s="29" t="s">
        <v>141</v>
      </c>
      <c r="E965" s="33" t="s">
        <v>244</v>
      </c>
      <c r="F965" s="11" t="s">
        <v>73</v>
      </c>
      <c r="G965" s="33" t="s">
        <v>1102</v>
      </c>
      <c r="H965" s="38" t="n">
        <v>214000000</v>
      </c>
      <c r="I965" s="30" t="n">
        <f aca="false">H965</f>
        <v>214000000</v>
      </c>
      <c r="J965" s="11" t="s">
        <v>41</v>
      </c>
      <c r="K965" s="11" t="s">
        <v>42</v>
      </c>
      <c r="L965" s="33" t="s">
        <v>1069</v>
      </c>
    </row>
    <row r="966" customFormat="false" ht="24.75" hidden="false" customHeight="false" outlineLevel="0" collapsed="false">
      <c r="B966" s="33" t="n">
        <v>81112400</v>
      </c>
      <c r="C966" s="37" t="s">
        <v>1146</v>
      </c>
      <c r="D966" s="29" t="s">
        <v>141</v>
      </c>
      <c r="E966" s="33" t="s">
        <v>244</v>
      </c>
      <c r="F966" s="11" t="s">
        <v>73</v>
      </c>
      <c r="G966" s="33" t="s">
        <v>1102</v>
      </c>
      <c r="H966" s="38" t="n">
        <v>223666666.666667</v>
      </c>
      <c r="I966" s="30" t="n">
        <f aca="false">H966</f>
        <v>223666666.666667</v>
      </c>
      <c r="J966" s="11" t="s">
        <v>41</v>
      </c>
      <c r="K966" s="11" t="s">
        <v>42</v>
      </c>
      <c r="L966" s="33" t="s">
        <v>1069</v>
      </c>
    </row>
    <row r="967" customFormat="false" ht="24.75" hidden="false" customHeight="false" outlineLevel="0" collapsed="false">
      <c r="B967" s="33" t="s">
        <v>1147</v>
      </c>
      <c r="C967" s="37" t="s">
        <v>1148</v>
      </c>
      <c r="D967" s="29" t="s">
        <v>141</v>
      </c>
      <c r="E967" s="33" t="s">
        <v>244</v>
      </c>
      <c r="F967" s="11" t="s">
        <v>73</v>
      </c>
      <c r="G967" s="33" t="s">
        <v>1102</v>
      </c>
      <c r="H967" s="38" t="n">
        <v>175900000</v>
      </c>
      <c r="I967" s="30" t="n">
        <f aca="false">H967</f>
        <v>175900000</v>
      </c>
      <c r="J967" s="11" t="s">
        <v>41</v>
      </c>
      <c r="K967" s="11" t="s">
        <v>42</v>
      </c>
      <c r="L967" s="33" t="s">
        <v>1069</v>
      </c>
    </row>
    <row r="968" customFormat="false" ht="24.75" hidden="false" customHeight="false" outlineLevel="0" collapsed="false">
      <c r="B968" s="33" t="n">
        <v>81112107</v>
      </c>
      <c r="C968" s="37" t="s">
        <v>1149</v>
      </c>
      <c r="D968" s="29" t="s">
        <v>141</v>
      </c>
      <c r="E968" s="33" t="s">
        <v>244</v>
      </c>
      <c r="F968" s="11" t="s">
        <v>73</v>
      </c>
      <c r="G968" s="33" t="s">
        <v>1102</v>
      </c>
      <c r="H968" s="38" t="n">
        <v>195000000</v>
      </c>
      <c r="I968" s="30" t="n">
        <f aca="false">H968</f>
        <v>195000000</v>
      </c>
      <c r="J968" s="11" t="s">
        <v>41</v>
      </c>
      <c r="K968" s="11" t="s">
        <v>42</v>
      </c>
      <c r="L968" s="33" t="s">
        <v>1069</v>
      </c>
    </row>
    <row r="969" customFormat="false" ht="24.75" hidden="false" customHeight="false" outlineLevel="0" collapsed="false">
      <c r="B969" s="33" t="s">
        <v>1147</v>
      </c>
      <c r="C969" s="37" t="s">
        <v>1150</v>
      </c>
      <c r="D969" s="29" t="s">
        <v>141</v>
      </c>
      <c r="E969" s="33" t="s">
        <v>244</v>
      </c>
      <c r="F969" s="11" t="s">
        <v>73</v>
      </c>
      <c r="G969" s="33" t="s">
        <v>1102</v>
      </c>
      <c r="H969" s="38" t="n">
        <v>195000000</v>
      </c>
      <c r="I969" s="30" t="n">
        <f aca="false">H969</f>
        <v>195000000</v>
      </c>
      <c r="J969" s="11" t="s">
        <v>41</v>
      </c>
      <c r="K969" s="11" t="s">
        <v>42</v>
      </c>
      <c r="L969" s="33" t="s">
        <v>1069</v>
      </c>
    </row>
    <row r="970" customFormat="false" ht="24.75" hidden="false" customHeight="false" outlineLevel="0" collapsed="false">
      <c r="B970" s="33" t="n">
        <v>80111701</v>
      </c>
      <c r="C970" s="37" t="s">
        <v>1151</v>
      </c>
      <c r="D970" s="29" t="s">
        <v>141</v>
      </c>
      <c r="E970" s="11" t="s">
        <v>244</v>
      </c>
      <c r="F970" s="11" t="s">
        <v>73</v>
      </c>
      <c r="G970" s="33" t="s">
        <v>1102</v>
      </c>
      <c r="H970" s="38" t="n">
        <v>207733333.333333</v>
      </c>
      <c r="I970" s="30" t="n">
        <f aca="false">H970</f>
        <v>207733333.333333</v>
      </c>
      <c r="J970" s="11" t="s">
        <v>41</v>
      </c>
      <c r="K970" s="11" t="s">
        <v>42</v>
      </c>
      <c r="L970" s="33" t="s">
        <v>1069</v>
      </c>
    </row>
    <row r="971" customFormat="false" ht="24.75" hidden="false" customHeight="false" outlineLevel="0" collapsed="false">
      <c r="B971" s="33" t="n">
        <v>80111701</v>
      </c>
      <c r="C971" s="37" t="s">
        <v>1152</v>
      </c>
      <c r="D971" s="29" t="s">
        <v>141</v>
      </c>
      <c r="E971" s="33" t="s">
        <v>244</v>
      </c>
      <c r="F971" s="11" t="s">
        <v>73</v>
      </c>
      <c r="G971" s="33" t="s">
        <v>1102</v>
      </c>
      <c r="H971" s="38" t="n">
        <v>217283333.333333</v>
      </c>
      <c r="I971" s="30" t="n">
        <f aca="false">H971</f>
        <v>217283333.333333</v>
      </c>
      <c r="J971" s="11" t="s">
        <v>41</v>
      </c>
      <c r="K971" s="11" t="s">
        <v>42</v>
      </c>
      <c r="L971" s="33" t="s">
        <v>1069</v>
      </c>
    </row>
    <row r="972" customFormat="false" ht="24.75" hidden="false" customHeight="false" outlineLevel="0" collapsed="false">
      <c r="B972" s="33" t="n">
        <v>80111701</v>
      </c>
      <c r="C972" s="37" t="s">
        <v>1153</v>
      </c>
      <c r="D972" s="29" t="s">
        <v>141</v>
      </c>
      <c r="E972" s="33" t="s">
        <v>244</v>
      </c>
      <c r="F972" s="11" t="s">
        <v>73</v>
      </c>
      <c r="G972" s="33" t="s">
        <v>1102</v>
      </c>
      <c r="H972" s="38" t="n">
        <v>226833333.333333</v>
      </c>
      <c r="I972" s="30" t="n">
        <f aca="false">H972</f>
        <v>226833333.333333</v>
      </c>
      <c r="J972" s="11" t="s">
        <v>41</v>
      </c>
      <c r="K972" s="11" t="s">
        <v>42</v>
      </c>
      <c r="L972" s="33" t="s">
        <v>1069</v>
      </c>
    </row>
    <row r="973" customFormat="false" ht="24.75" hidden="false" customHeight="false" outlineLevel="0" collapsed="false">
      <c r="B973" s="33" t="n">
        <v>80111701</v>
      </c>
      <c r="C973" s="37" t="s">
        <v>1154</v>
      </c>
      <c r="D973" s="29" t="s">
        <v>141</v>
      </c>
      <c r="E973" s="33" t="s">
        <v>244</v>
      </c>
      <c r="F973" s="11" t="s">
        <v>73</v>
      </c>
      <c r="G973" s="33" t="s">
        <v>1102</v>
      </c>
      <c r="H973" s="38" t="n">
        <v>236383333.333333</v>
      </c>
      <c r="I973" s="30" t="n">
        <f aca="false">H973</f>
        <v>236383333.333333</v>
      </c>
      <c r="J973" s="11" t="s">
        <v>41</v>
      </c>
      <c r="K973" s="11" t="s">
        <v>42</v>
      </c>
      <c r="L973" s="33" t="s">
        <v>1069</v>
      </c>
    </row>
    <row r="974" customFormat="false" ht="24.75" hidden="false" customHeight="false" outlineLevel="0" collapsed="false">
      <c r="B974" s="33" t="n">
        <v>81112401</v>
      </c>
      <c r="C974" s="37" t="s">
        <v>1155</v>
      </c>
      <c r="D974" s="29" t="s">
        <v>141</v>
      </c>
      <c r="E974" s="33" t="s">
        <v>244</v>
      </c>
      <c r="F974" s="11" t="s">
        <v>73</v>
      </c>
      <c r="G974" s="33" t="s">
        <v>1102</v>
      </c>
      <c r="H974" s="38" t="n">
        <v>245933333.333333</v>
      </c>
      <c r="I974" s="30" t="n">
        <f aca="false">H974</f>
        <v>245933333.333333</v>
      </c>
      <c r="J974" s="11" t="s">
        <v>41</v>
      </c>
      <c r="K974" s="11" t="s">
        <v>42</v>
      </c>
      <c r="L974" s="33" t="s">
        <v>1069</v>
      </c>
    </row>
    <row r="975" customFormat="false" ht="24.75" hidden="false" customHeight="false" outlineLevel="0" collapsed="false">
      <c r="B975" s="33" t="n">
        <v>80111701</v>
      </c>
      <c r="C975" s="37" t="s">
        <v>1156</v>
      </c>
      <c r="D975" s="29" t="s">
        <v>141</v>
      </c>
      <c r="E975" s="33" t="s">
        <v>244</v>
      </c>
      <c r="F975" s="11" t="s">
        <v>73</v>
      </c>
      <c r="G975" s="33" t="s">
        <v>1102</v>
      </c>
      <c r="H975" s="38" t="n">
        <v>160000000</v>
      </c>
      <c r="I975" s="30" t="n">
        <f aca="false">H975</f>
        <v>160000000</v>
      </c>
      <c r="J975" s="11" t="s">
        <v>41</v>
      </c>
      <c r="K975" s="11" t="s">
        <v>42</v>
      </c>
      <c r="L975" s="33" t="s">
        <v>1069</v>
      </c>
    </row>
    <row r="976" customFormat="false" ht="24.75" hidden="false" customHeight="false" outlineLevel="0" collapsed="false">
      <c r="B976" s="33" t="n">
        <v>81112200</v>
      </c>
      <c r="C976" s="37" t="s">
        <v>1157</v>
      </c>
      <c r="D976" s="29" t="s">
        <v>141</v>
      </c>
      <c r="E976" s="33" t="s">
        <v>244</v>
      </c>
      <c r="F976" s="11" t="s">
        <v>73</v>
      </c>
      <c r="G976" s="33" t="s">
        <v>1102</v>
      </c>
      <c r="H976" s="38" t="n">
        <v>165000000</v>
      </c>
      <c r="I976" s="30" t="n">
        <f aca="false">H976</f>
        <v>165000000</v>
      </c>
      <c r="J976" s="11" t="s">
        <v>41</v>
      </c>
      <c r="K976" s="11" t="s">
        <v>42</v>
      </c>
      <c r="L976" s="33" t="s">
        <v>1069</v>
      </c>
    </row>
    <row r="977" customFormat="false" ht="24.75" hidden="false" customHeight="false" outlineLevel="0" collapsed="false">
      <c r="B977" s="33" t="n">
        <v>80111701</v>
      </c>
      <c r="C977" s="37" t="s">
        <v>1158</v>
      </c>
      <c r="D977" s="29" t="s">
        <v>141</v>
      </c>
      <c r="E977" s="11" t="s">
        <v>244</v>
      </c>
      <c r="F977" s="11" t="s">
        <v>73</v>
      </c>
      <c r="G977" s="33" t="s">
        <v>1102</v>
      </c>
      <c r="H977" s="38" t="n">
        <v>170000000</v>
      </c>
      <c r="I977" s="30" t="n">
        <f aca="false">H977</f>
        <v>170000000</v>
      </c>
      <c r="J977" s="11" t="s">
        <v>41</v>
      </c>
      <c r="K977" s="11" t="s">
        <v>42</v>
      </c>
      <c r="L977" s="33" t="s">
        <v>1069</v>
      </c>
    </row>
    <row r="978" customFormat="false" ht="24.75" hidden="false" customHeight="false" outlineLevel="0" collapsed="false">
      <c r="B978" s="33" t="n">
        <v>81112401</v>
      </c>
      <c r="C978" s="37" t="s">
        <v>1159</v>
      </c>
      <c r="D978" s="29" t="s">
        <v>141</v>
      </c>
      <c r="E978" s="33" t="s">
        <v>244</v>
      </c>
      <c r="F978" s="11" t="s">
        <v>73</v>
      </c>
      <c r="G978" s="33" t="s">
        <v>1102</v>
      </c>
      <c r="H978" s="38" t="n">
        <v>175000000</v>
      </c>
      <c r="I978" s="30" t="n">
        <f aca="false">H978</f>
        <v>175000000</v>
      </c>
      <c r="J978" s="11" t="s">
        <v>41</v>
      </c>
      <c r="K978" s="11" t="s">
        <v>42</v>
      </c>
      <c r="L978" s="33" t="s">
        <v>1069</v>
      </c>
    </row>
    <row r="979" customFormat="false" ht="24.75" hidden="false" customHeight="false" outlineLevel="0" collapsed="false">
      <c r="B979" s="33" t="s">
        <v>1147</v>
      </c>
      <c r="C979" s="37" t="s">
        <v>1148</v>
      </c>
      <c r="D979" s="29" t="s">
        <v>141</v>
      </c>
      <c r="E979" s="33" t="s">
        <v>244</v>
      </c>
      <c r="F979" s="11" t="s">
        <v>73</v>
      </c>
      <c r="G979" s="33" t="s">
        <v>1102</v>
      </c>
      <c r="H979" s="38" t="n">
        <v>50000000</v>
      </c>
      <c r="I979" s="30" t="n">
        <f aca="false">H979</f>
        <v>50000000</v>
      </c>
      <c r="J979" s="11" t="s">
        <v>41</v>
      </c>
      <c r="K979" s="11" t="s">
        <v>42</v>
      </c>
      <c r="L979" s="33" t="s">
        <v>1069</v>
      </c>
    </row>
    <row r="980" customFormat="false" ht="24.75" hidden="false" customHeight="false" outlineLevel="0" collapsed="false">
      <c r="B980" s="33" t="n">
        <v>81112107</v>
      </c>
      <c r="C980" s="37" t="s">
        <v>1149</v>
      </c>
      <c r="D980" s="29" t="s">
        <v>141</v>
      </c>
      <c r="E980" s="33" t="s">
        <v>244</v>
      </c>
      <c r="F980" s="11" t="s">
        <v>73</v>
      </c>
      <c r="G980" s="33" t="s">
        <v>1102</v>
      </c>
      <c r="H980" s="38" t="n">
        <v>60000000</v>
      </c>
      <c r="I980" s="30" t="n">
        <f aca="false">H980</f>
        <v>60000000</v>
      </c>
      <c r="J980" s="11" t="s">
        <v>41</v>
      </c>
      <c r="K980" s="11" t="s">
        <v>42</v>
      </c>
      <c r="L980" s="33" t="s">
        <v>1069</v>
      </c>
    </row>
    <row r="981" customFormat="false" ht="24.75" hidden="false" customHeight="false" outlineLevel="0" collapsed="false">
      <c r="B981" s="33" t="n">
        <v>81112200</v>
      </c>
      <c r="C981" s="37" t="s">
        <v>1150</v>
      </c>
      <c r="D981" s="29" t="s">
        <v>141</v>
      </c>
      <c r="E981" s="33" t="s">
        <v>244</v>
      </c>
      <c r="F981" s="11" t="s">
        <v>73</v>
      </c>
      <c r="G981" s="33" t="s">
        <v>1102</v>
      </c>
      <c r="H981" s="38" t="n">
        <v>210000000</v>
      </c>
      <c r="I981" s="30" t="n">
        <f aca="false">H981</f>
        <v>210000000</v>
      </c>
      <c r="J981" s="11" t="s">
        <v>41</v>
      </c>
      <c r="K981" s="11" t="s">
        <v>42</v>
      </c>
      <c r="L981" s="33" t="s">
        <v>1069</v>
      </c>
    </row>
    <row r="982" customFormat="false" ht="24.75" hidden="false" customHeight="false" outlineLevel="0" collapsed="false">
      <c r="B982" s="33" t="n">
        <v>80111701</v>
      </c>
      <c r="C982" s="37" t="s">
        <v>1151</v>
      </c>
      <c r="D982" s="29" t="s">
        <v>141</v>
      </c>
      <c r="E982" s="33" t="s">
        <v>244</v>
      </c>
      <c r="F982" s="11" t="s">
        <v>73</v>
      </c>
      <c r="G982" s="33" t="s">
        <v>1102</v>
      </c>
      <c r="H982" s="38" t="n">
        <v>266666666.666667</v>
      </c>
      <c r="I982" s="30" t="n">
        <f aca="false">H982</f>
        <v>266666666.666667</v>
      </c>
      <c r="J982" s="11" t="s">
        <v>41</v>
      </c>
      <c r="K982" s="11" t="s">
        <v>42</v>
      </c>
      <c r="L982" s="33" t="s">
        <v>1069</v>
      </c>
    </row>
    <row r="983" customFormat="false" ht="24.75" hidden="false" customHeight="false" outlineLevel="0" collapsed="false">
      <c r="B983" s="33" t="n">
        <v>80111701</v>
      </c>
      <c r="C983" s="37" t="s">
        <v>1152</v>
      </c>
      <c r="D983" s="29" t="s">
        <v>141</v>
      </c>
      <c r="E983" s="33" t="s">
        <v>244</v>
      </c>
      <c r="F983" s="11" t="s">
        <v>73</v>
      </c>
      <c r="G983" s="33" t="s">
        <v>1102</v>
      </c>
      <c r="H983" s="38" t="n">
        <v>346666666.666667</v>
      </c>
      <c r="I983" s="30" t="n">
        <f aca="false">H983</f>
        <v>346666666.666667</v>
      </c>
      <c r="J983" s="11" t="s">
        <v>41</v>
      </c>
      <c r="K983" s="11" t="s">
        <v>42</v>
      </c>
      <c r="L983" s="33" t="s">
        <v>1069</v>
      </c>
    </row>
    <row r="984" customFormat="false" ht="24.75" hidden="false" customHeight="false" outlineLevel="0" collapsed="false">
      <c r="B984" s="33" t="n">
        <v>80111701</v>
      </c>
      <c r="C984" s="37" t="s">
        <v>1153</v>
      </c>
      <c r="D984" s="29" t="s">
        <v>141</v>
      </c>
      <c r="E984" s="33" t="s">
        <v>244</v>
      </c>
      <c r="F984" s="11" t="s">
        <v>73</v>
      </c>
      <c r="G984" s="33" t="s">
        <v>1102</v>
      </c>
      <c r="H984" s="38" t="n">
        <v>426666666.666667</v>
      </c>
      <c r="I984" s="30" t="n">
        <f aca="false">H984</f>
        <v>426666666.666667</v>
      </c>
      <c r="J984" s="11" t="s">
        <v>41</v>
      </c>
      <c r="K984" s="11" t="s">
        <v>42</v>
      </c>
      <c r="L984" s="33" t="s">
        <v>1069</v>
      </c>
    </row>
    <row r="985" customFormat="false" ht="24.75" hidden="false" customHeight="false" outlineLevel="0" collapsed="false">
      <c r="B985" s="33" t="n">
        <v>80111701</v>
      </c>
      <c r="C985" s="37" t="s">
        <v>1154</v>
      </c>
      <c r="D985" s="29" t="s">
        <v>141</v>
      </c>
      <c r="E985" s="33" t="s">
        <v>244</v>
      </c>
      <c r="F985" s="11" t="s">
        <v>73</v>
      </c>
      <c r="G985" s="33" t="s">
        <v>1102</v>
      </c>
      <c r="H985" s="38" t="n">
        <v>506666666.666667</v>
      </c>
      <c r="I985" s="30" t="n">
        <f aca="false">H985</f>
        <v>506666666.666667</v>
      </c>
      <c r="J985" s="11" t="s">
        <v>41</v>
      </c>
      <c r="K985" s="11" t="s">
        <v>42</v>
      </c>
      <c r="L985" s="33" t="s">
        <v>1069</v>
      </c>
    </row>
    <row r="986" customFormat="false" ht="24.75" hidden="false" customHeight="false" outlineLevel="0" collapsed="false">
      <c r="B986" s="33" t="n">
        <v>81112401</v>
      </c>
      <c r="C986" s="37" t="s">
        <v>1160</v>
      </c>
      <c r="D986" s="29" t="s">
        <v>141</v>
      </c>
      <c r="E986" s="33" t="s">
        <v>244</v>
      </c>
      <c r="F986" s="11" t="s">
        <v>73</v>
      </c>
      <c r="G986" s="33" t="s">
        <v>1102</v>
      </c>
      <c r="H986" s="38" t="n">
        <v>586666666.666667</v>
      </c>
      <c r="I986" s="30" t="n">
        <f aca="false">H986</f>
        <v>586666666.666667</v>
      </c>
      <c r="J986" s="11" t="s">
        <v>41</v>
      </c>
      <c r="K986" s="11" t="s">
        <v>42</v>
      </c>
      <c r="L986" s="33" t="s">
        <v>1069</v>
      </c>
    </row>
    <row r="987" customFormat="false" ht="24.75" hidden="false" customHeight="false" outlineLevel="0" collapsed="false">
      <c r="B987" s="33" t="n">
        <v>80111701</v>
      </c>
      <c r="C987" s="37" t="s">
        <v>1161</v>
      </c>
      <c r="D987" s="29" t="s">
        <v>141</v>
      </c>
      <c r="E987" s="33" t="s">
        <v>244</v>
      </c>
      <c r="F987" s="11" t="s">
        <v>73</v>
      </c>
      <c r="G987" s="33" t="s">
        <v>1102</v>
      </c>
      <c r="H987" s="38" t="n">
        <v>205000000</v>
      </c>
      <c r="I987" s="30" t="n">
        <f aca="false">H987</f>
        <v>205000000</v>
      </c>
      <c r="J987" s="11" t="s">
        <v>41</v>
      </c>
      <c r="K987" s="11" t="s">
        <v>42</v>
      </c>
      <c r="L987" s="33" t="s">
        <v>1069</v>
      </c>
    </row>
    <row r="988" customFormat="false" ht="24.75" hidden="false" customHeight="false" outlineLevel="0" collapsed="false">
      <c r="B988" s="33" t="n">
        <v>80111701</v>
      </c>
      <c r="C988" s="37" t="s">
        <v>1162</v>
      </c>
      <c r="D988" s="29" t="s">
        <v>141</v>
      </c>
      <c r="E988" s="33" t="s">
        <v>244</v>
      </c>
      <c r="F988" s="11" t="s">
        <v>73</v>
      </c>
      <c r="G988" s="33" t="s">
        <v>1102</v>
      </c>
      <c r="H988" s="38" t="n">
        <v>210000000</v>
      </c>
      <c r="I988" s="30" t="n">
        <f aca="false">H988</f>
        <v>210000000</v>
      </c>
      <c r="J988" s="11" t="s">
        <v>41</v>
      </c>
      <c r="K988" s="11" t="s">
        <v>42</v>
      </c>
      <c r="L988" s="33" t="s">
        <v>1069</v>
      </c>
    </row>
    <row r="989" customFormat="false" ht="24.75" hidden="false" customHeight="false" outlineLevel="0" collapsed="false">
      <c r="B989" s="33" t="n">
        <v>80111701</v>
      </c>
      <c r="C989" s="37" t="s">
        <v>1163</v>
      </c>
      <c r="D989" s="29" t="s">
        <v>141</v>
      </c>
      <c r="E989" s="33" t="s">
        <v>244</v>
      </c>
      <c r="F989" s="11" t="s">
        <v>73</v>
      </c>
      <c r="G989" s="33" t="s">
        <v>1102</v>
      </c>
      <c r="H989" s="38" t="n">
        <v>200000000</v>
      </c>
      <c r="I989" s="30" t="n">
        <f aca="false">H989</f>
        <v>200000000</v>
      </c>
      <c r="J989" s="11" t="s">
        <v>41</v>
      </c>
      <c r="K989" s="11" t="s">
        <v>42</v>
      </c>
      <c r="L989" s="33" t="s">
        <v>1069</v>
      </c>
    </row>
    <row r="990" customFormat="false" ht="24.75" hidden="false" customHeight="false" outlineLevel="0" collapsed="false">
      <c r="B990" s="33" t="n">
        <v>80111701</v>
      </c>
      <c r="C990" s="37" t="s">
        <v>1164</v>
      </c>
      <c r="D990" s="29" t="s">
        <v>141</v>
      </c>
      <c r="E990" s="33" t="s">
        <v>244</v>
      </c>
      <c r="F990" s="11" t="s">
        <v>73</v>
      </c>
      <c r="G990" s="33" t="s">
        <v>1102</v>
      </c>
      <c r="H990" s="38" t="n">
        <v>2056000000</v>
      </c>
      <c r="I990" s="30" t="n">
        <f aca="false">H990</f>
        <v>2056000000</v>
      </c>
      <c r="J990" s="11" t="s">
        <v>41</v>
      </c>
      <c r="K990" s="11" t="s">
        <v>42</v>
      </c>
      <c r="L990" s="33" t="s">
        <v>1069</v>
      </c>
    </row>
    <row r="991" customFormat="false" ht="24.75" hidden="false" customHeight="false" outlineLevel="0" collapsed="false">
      <c r="B991" s="33" t="n">
        <v>80111701</v>
      </c>
      <c r="C991" s="37" t="s">
        <v>1165</v>
      </c>
      <c r="D991" s="29" t="s">
        <v>141</v>
      </c>
      <c r="E991" s="33" t="s">
        <v>1074</v>
      </c>
      <c r="F991" s="11" t="s">
        <v>73</v>
      </c>
      <c r="G991" s="33" t="s">
        <v>169</v>
      </c>
      <c r="H991" s="38" t="n">
        <v>41250000</v>
      </c>
      <c r="I991" s="30" t="n">
        <f aca="false">H991</f>
        <v>41250000</v>
      </c>
      <c r="J991" s="11" t="s">
        <v>41</v>
      </c>
      <c r="K991" s="11" t="s">
        <v>42</v>
      </c>
      <c r="L991" s="33" t="s">
        <v>1069</v>
      </c>
    </row>
    <row r="992" customFormat="false" ht="24.75" hidden="false" customHeight="false" outlineLevel="0" collapsed="false">
      <c r="B992" s="33" t="n">
        <v>80111701</v>
      </c>
      <c r="C992" s="37" t="s">
        <v>1166</v>
      </c>
      <c r="D992" s="29" t="s">
        <v>141</v>
      </c>
      <c r="E992" s="33" t="s">
        <v>1074</v>
      </c>
      <c r="F992" s="11" t="s">
        <v>73</v>
      </c>
      <c r="G992" s="33" t="s">
        <v>169</v>
      </c>
      <c r="H992" s="38" t="n">
        <v>49500000</v>
      </c>
      <c r="I992" s="30" t="n">
        <f aca="false">H992</f>
        <v>49500000</v>
      </c>
      <c r="J992" s="11" t="s">
        <v>41</v>
      </c>
      <c r="K992" s="11" t="s">
        <v>42</v>
      </c>
      <c r="L992" s="33" t="s">
        <v>1069</v>
      </c>
    </row>
    <row r="993" customFormat="false" ht="24.75" hidden="false" customHeight="false" outlineLevel="0" collapsed="false">
      <c r="B993" s="33" t="n">
        <v>80111701</v>
      </c>
      <c r="C993" s="37" t="s">
        <v>1167</v>
      </c>
      <c r="D993" s="29" t="s">
        <v>141</v>
      </c>
      <c r="E993" s="33" t="s">
        <v>1074</v>
      </c>
      <c r="F993" s="11" t="s">
        <v>73</v>
      </c>
      <c r="G993" s="33" t="s">
        <v>169</v>
      </c>
      <c r="H993" s="38" t="n">
        <v>220000000</v>
      </c>
      <c r="I993" s="30" t="n">
        <f aca="false">H993</f>
        <v>220000000</v>
      </c>
      <c r="J993" s="11" t="s">
        <v>41</v>
      </c>
      <c r="K993" s="11" t="s">
        <v>42</v>
      </c>
      <c r="L993" s="33" t="s">
        <v>1069</v>
      </c>
    </row>
    <row r="994" customFormat="false" ht="24.75" hidden="false" customHeight="false" outlineLevel="0" collapsed="false">
      <c r="B994" s="33" t="n">
        <v>80111701</v>
      </c>
      <c r="C994" s="37" t="s">
        <v>1168</v>
      </c>
      <c r="D994" s="29" t="s">
        <v>141</v>
      </c>
      <c r="E994" s="33" t="s">
        <v>1074</v>
      </c>
      <c r="F994" s="11" t="s">
        <v>73</v>
      </c>
      <c r="G994" s="33" t="s">
        <v>169</v>
      </c>
      <c r="H994" s="38" t="n">
        <v>264000000</v>
      </c>
      <c r="I994" s="30" t="n">
        <f aca="false">H994</f>
        <v>264000000</v>
      </c>
      <c r="J994" s="11" t="s">
        <v>41</v>
      </c>
      <c r="K994" s="11" t="s">
        <v>42</v>
      </c>
      <c r="L994" s="33" t="s">
        <v>1069</v>
      </c>
    </row>
    <row r="995" customFormat="false" ht="24.75" hidden="false" customHeight="false" outlineLevel="0" collapsed="false">
      <c r="B995" s="33" t="n">
        <v>80111701</v>
      </c>
      <c r="C995" s="37" t="s">
        <v>1169</v>
      </c>
      <c r="D995" s="29" t="s">
        <v>141</v>
      </c>
      <c r="E995" s="33" t="s">
        <v>1074</v>
      </c>
      <c r="F995" s="11" t="s">
        <v>73</v>
      </c>
      <c r="G995" s="33" t="s">
        <v>169</v>
      </c>
      <c r="H995" s="38" t="n">
        <v>42000000</v>
      </c>
      <c r="I995" s="30" t="n">
        <f aca="false">H995</f>
        <v>42000000</v>
      </c>
      <c r="J995" s="11" t="s">
        <v>41</v>
      </c>
      <c r="K995" s="11" t="s">
        <v>42</v>
      </c>
      <c r="L995" s="33" t="s">
        <v>1069</v>
      </c>
    </row>
    <row r="996" customFormat="false" ht="24.75" hidden="false" customHeight="false" outlineLevel="0" collapsed="false">
      <c r="B996" s="33" t="n">
        <v>80111701</v>
      </c>
      <c r="C996" s="37" t="s">
        <v>1170</v>
      </c>
      <c r="D996" s="29" t="s">
        <v>141</v>
      </c>
      <c r="E996" s="33" t="s">
        <v>1074</v>
      </c>
      <c r="F996" s="11" t="s">
        <v>73</v>
      </c>
      <c r="G996" s="33" t="s">
        <v>169</v>
      </c>
      <c r="H996" s="38" t="n">
        <v>33000000</v>
      </c>
      <c r="I996" s="30" t="n">
        <f aca="false">H996</f>
        <v>33000000</v>
      </c>
      <c r="J996" s="11" t="s">
        <v>41</v>
      </c>
      <c r="K996" s="11" t="s">
        <v>42</v>
      </c>
      <c r="L996" s="33" t="s">
        <v>1069</v>
      </c>
    </row>
    <row r="997" customFormat="false" ht="24.75" hidden="false" customHeight="false" outlineLevel="0" collapsed="false">
      <c r="B997" s="33" t="n">
        <v>80111701</v>
      </c>
      <c r="C997" s="37" t="s">
        <v>1171</v>
      </c>
      <c r="D997" s="29" t="s">
        <v>141</v>
      </c>
      <c r="E997" s="33" t="s">
        <v>1074</v>
      </c>
      <c r="F997" s="11" t="s">
        <v>73</v>
      </c>
      <c r="G997" s="33" t="s">
        <v>169</v>
      </c>
      <c r="H997" s="38" t="n">
        <v>165000000</v>
      </c>
      <c r="I997" s="30" t="n">
        <f aca="false">H997</f>
        <v>165000000</v>
      </c>
      <c r="J997" s="11" t="s">
        <v>41</v>
      </c>
      <c r="K997" s="11" t="s">
        <v>42</v>
      </c>
      <c r="L997" s="33" t="s">
        <v>1069</v>
      </c>
    </row>
    <row r="998" customFormat="false" ht="24.75" hidden="false" customHeight="false" outlineLevel="0" collapsed="false">
      <c r="B998" s="33" t="n">
        <v>25101503</v>
      </c>
      <c r="C998" s="37" t="s">
        <v>1172</v>
      </c>
      <c r="D998" s="29" t="s">
        <v>141</v>
      </c>
      <c r="E998" s="33" t="s">
        <v>1074</v>
      </c>
      <c r="F998" s="11" t="s">
        <v>73</v>
      </c>
      <c r="G998" s="33" t="s">
        <v>169</v>
      </c>
      <c r="H998" s="38" t="n">
        <v>66000000</v>
      </c>
      <c r="I998" s="30" t="n">
        <f aca="false">H998</f>
        <v>66000000</v>
      </c>
      <c r="J998" s="11" t="s">
        <v>41</v>
      </c>
      <c r="K998" s="11" t="s">
        <v>42</v>
      </c>
      <c r="L998" s="33" t="s">
        <v>1069</v>
      </c>
    </row>
    <row r="999" customFormat="false" ht="24.75" hidden="false" customHeight="false" outlineLevel="0" collapsed="false">
      <c r="B999" s="33" t="n">
        <v>90101600</v>
      </c>
      <c r="C999" s="37" t="s">
        <v>1173</v>
      </c>
      <c r="D999" s="29" t="s">
        <v>141</v>
      </c>
      <c r="E999" s="33" t="s">
        <v>1074</v>
      </c>
      <c r="F999" s="11" t="s">
        <v>73</v>
      </c>
      <c r="G999" s="33" t="s">
        <v>169</v>
      </c>
      <c r="H999" s="38" t="n">
        <v>30000000</v>
      </c>
      <c r="I999" s="30" t="n">
        <f aca="false">H999</f>
        <v>30000000</v>
      </c>
      <c r="J999" s="11" t="s">
        <v>41</v>
      </c>
      <c r="K999" s="11" t="s">
        <v>42</v>
      </c>
      <c r="L999" s="33" t="s">
        <v>1069</v>
      </c>
    </row>
    <row r="1000" customFormat="false" ht="24.75" hidden="false" customHeight="false" outlineLevel="0" collapsed="false">
      <c r="B1000" s="33" t="n">
        <v>44000000</v>
      </c>
      <c r="C1000" s="37" t="s">
        <v>1174</v>
      </c>
      <c r="D1000" s="29" t="s">
        <v>141</v>
      </c>
      <c r="E1000" s="33" t="s">
        <v>1175</v>
      </c>
      <c r="F1000" s="11" t="s">
        <v>39</v>
      </c>
      <c r="G1000" s="33" t="s">
        <v>405</v>
      </c>
      <c r="H1000" s="38" t="n">
        <v>20000000</v>
      </c>
      <c r="I1000" s="30" t="n">
        <f aca="false">H1000</f>
        <v>20000000</v>
      </c>
      <c r="J1000" s="11" t="s">
        <v>41</v>
      </c>
      <c r="K1000" s="11" t="s">
        <v>42</v>
      </c>
      <c r="L1000" s="33" t="s">
        <v>1069</v>
      </c>
    </row>
    <row r="1001" customFormat="false" ht="24.75" hidden="false" customHeight="false" outlineLevel="0" collapsed="false">
      <c r="B1001" s="33" t="n">
        <v>80111701</v>
      </c>
      <c r="C1001" s="37" t="s">
        <v>1176</v>
      </c>
      <c r="D1001" s="29" t="s">
        <v>141</v>
      </c>
      <c r="E1001" s="33" t="s">
        <v>1104</v>
      </c>
      <c r="F1001" s="11" t="s">
        <v>125</v>
      </c>
      <c r="G1001" s="33" t="s">
        <v>436</v>
      </c>
      <c r="H1001" s="38" t="n">
        <v>20000000</v>
      </c>
      <c r="I1001" s="30" t="n">
        <f aca="false">H1001</f>
        <v>20000000</v>
      </c>
      <c r="J1001" s="11" t="s">
        <v>41</v>
      </c>
      <c r="K1001" s="11" t="s">
        <v>42</v>
      </c>
      <c r="L1001" s="33" t="s">
        <v>1069</v>
      </c>
    </row>
    <row r="1002" customFormat="false" ht="41.25" hidden="false" customHeight="false" outlineLevel="0" collapsed="false">
      <c r="B1002" s="33" t="s">
        <v>1177</v>
      </c>
      <c r="C1002" s="37" t="s">
        <v>1178</v>
      </c>
      <c r="D1002" s="29" t="s">
        <v>141</v>
      </c>
      <c r="E1002" s="33" t="s">
        <v>1179</v>
      </c>
      <c r="F1002" s="11" t="s">
        <v>331</v>
      </c>
      <c r="G1002" s="33" t="s">
        <v>169</v>
      </c>
      <c r="H1002" s="38" t="n">
        <v>190000000</v>
      </c>
      <c r="I1002" s="30" t="n">
        <f aca="false">H1002</f>
        <v>190000000</v>
      </c>
      <c r="J1002" s="11" t="s">
        <v>41</v>
      </c>
      <c r="K1002" s="11" t="s">
        <v>42</v>
      </c>
      <c r="L1002" s="33" t="s">
        <v>1069</v>
      </c>
    </row>
    <row r="1003" customFormat="false" ht="24.75" hidden="false" customHeight="false" outlineLevel="0" collapsed="false">
      <c r="B1003" s="33" t="s">
        <v>1180</v>
      </c>
      <c r="C1003" s="37" t="s">
        <v>1181</v>
      </c>
      <c r="D1003" s="29" t="s">
        <v>141</v>
      </c>
      <c r="E1003" s="33" t="s">
        <v>1179</v>
      </c>
      <c r="F1003" s="11" t="s">
        <v>331</v>
      </c>
      <c r="G1003" s="33" t="s">
        <v>169</v>
      </c>
      <c r="H1003" s="38" t="n">
        <v>180000000</v>
      </c>
      <c r="I1003" s="30" t="n">
        <f aca="false">H1003</f>
        <v>180000000</v>
      </c>
      <c r="J1003" s="11" t="s">
        <v>41</v>
      </c>
      <c r="K1003" s="11" t="s">
        <v>42</v>
      </c>
      <c r="L1003" s="33" t="s">
        <v>1069</v>
      </c>
    </row>
    <row r="1004" customFormat="false" ht="24.75" hidden="false" customHeight="false" outlineLevel="0" collapsed="false">
      <c r="B1004" s="33" t="n">
        <v>80131502</v>
      </c>
      <c r="C1004" s="37" t="s">
        <v>1182</v>
      </c>
      <c r="D1004" s="29" t="s">
        <v>37</v>
      </c>
      <c r="E1004" s="33" t="s">
        <v>38</v>
      </c>
      <c r="F1004" s="11" t="s">
        <v>125</v>
      </c>
      <c r="G1004" s="33" t="s">
        <v>169</v>
      </c>
      <c r="H1004" s="38" t="n">
        <v>16000000</v>
      </c>
      <c r="I1004" s="30" t="n">
        <f aca="false">H1004</f>
        <v>16000000</v>
      </c>
      <c r="J1004" s="11" t="s">
        <v>41</v>
      </c>
      <c r="K1004" s="11" t="s">
        <v>42</v>
      </c>
      <c r="L1004" s="33" t="s">
        <v>1069</v>
      </c>
    </row>
    <row r="1005" customFormat="false" ht="24.75" hidden="false" customHeight="false" outlineLevel="0" collapsed="false">
      <c r="B1005" s="33" t="n">
        <v>80141902</v>
      </c>
      <c r="C1005" s="37" t="s">
        <v>1183</v>
      </c>
      <c r="D1005" s="29" t="s">
        <v>37</v>
      </c>
      <c r="E1005" s="33" t="s">
        <v>38</v>
      </c>
      <c r="F1005" s="11" t="s">
        <v>125</v>
      </c>
      <c r="G1005" s="33" t="s">
        <v>169</v>
      </c>
      <c r="H1005" s="38" t="n">
        <v>10000000</v>
      </c>
      <c r="I1005" s="30" t="n">
        <f aca="false">H1005</f>
        <v>10000000</v>
      </c>
      <c r="J1005" s="11" t="s">
        <v>41</v>
      </c>
      <c r="K1005" s="11" t="s">
        <v>42</v>
      </c>
      <c r="L1005" s="33" t="s">
        <v>1069</v>
      </c>
    </row>
    <row r="1006" customFormat="false" ht="24.75" hidden="false" customHeight="false" outlineLevel="0" collapsed="false">
      <c r="B1006" s="33" t="n">
        <v>80141902</v>
      </c>
      <c r="C1006" s="37" t="s">
        <v>1184</v>
      </c>
      <c r="D1006" s="29" t="s">
        <v>37</v>
      </c>
      <c r="E1006" s="33" t="s">
        <v>248</v>
      </c>
      <c r="F1006" s="11" t="s">
        <v>125</v>
      </c>
      <c r="G1006" s="33" t="s">
        <v>169</v>
      </c>
      <c r="H1006" s="38" t="n">
        <v>16000000</v>
      </c>
      <c r="I1006" s="30" t="n">
        <f aca="false">H1006</f>
        <v>16000000</v>
      </c>
      <c r="J1006" s="11" t="s">
        <v>41</v>
      </c>
      <c r="K1006" s="11" t="s">
        <v>42</v>
      </c>
      <c r="L1006" s="33" t="s">
        <v>1069</v>
      </c>
    </row>
    <row r="1007" customFormat="false" ht="24.75" hidden="false" customHeight="false" outlineLevel="0" collapsed="false">
      <c r="B1007" s="33" t="n">
        <v>80141902</v>
      </c>
      <c r="C1007" s="37" t="s">
        <v>1185</v>
      </c>
      <c r="D1007" s="29" t="s">
        <v>37</v>
      </c>
      <c r="E1007" s="33" t="s">
        <v>248</v>
      </c>
      <c r="F1007" s="11" t="s">
        <v>125</v>
      </c>
      <c r="G1007" s="33" t="s">
        <v>169</v>
      </c>
      <c r="H1007" s="38" t="n">
        <v>22400000</v>
      </c>
      <c r="I1007" s="30" t="n">
        <f aca="false">H1007</f>
        <v>22400000</v>
      </c>
      <c r="J1007" s="11" t="s">
        <v>41</v>
      </c>
      <c r="K1007" s="11" t="s">
        <v>42</v>
      </c>
      <c r="L1007" s="33" t="s">
        <v>1069</v>
      </c>
    </row>
    <row r="1008" customFormat="false" ht="24.75" hidden="false" customHeight="false" outlineLevel="0" collapsed="false">
      <c r="B1008" s="33" t="n">
        <v>80111701</v>
      </c>
      <c r="C1008" s="37" t="s">
        <v>1186</v>
      </c>
      <c r="D1008" s="29" t="s">
        <v>37</v>
      </c>
      <c r="E1008" s="33" t="s">
        <v>38</v>
      </c>
      <c r="F1008" s="11" t="s">
        <v>73</v>
      </c>
      <c r="G1008" s="33" t="s">
        <v>169</v>
      </c>
      <c r="H1008" s="38" t="n">
        <v>28000000</v>
      </c>
      <c r="I1008" s="30" t="n">
        <f aca="false">H1008</f>
        <v>28000000</v>
      </c>
      <c r="J1008" s="11" t="s">
        <v>41</v>
      </c>
      <c r="K1008" s="11" t="s">
        <v>42</v>
      </c>
      <c r="L1008" s="33" t="s">
        <v>1069</v>
      </c>
    </row>
    <row r="1009" customFormat="false" ht="24.75" hidden="false" customHeight="false" outlineLevel="0" collapsed="false">
      <c r="B1009" s="33" t="n">
        <v>80111701</v>
      </c>
      <c r="C1009" s="37" t="s">
        <v>1187</v>
      </c>
      <c r="D1009" s="29" t="s">
        <v>37</v>
      </c>
      <c r="E1009" s="33" t="s">
        <v>38</v>
      </c>
      <c r="F1009" s="11" t="s">
        <v>73</v>
      </c>
      <c r="G1009" s="33" t="s">
        <v>169</v>
      </c>
      <c r="H1009" s="38" t="n">
        <v>22400000</v>
      </c>
      <c r="I1009" s="30" t="n">
        <f aca="false">H1009</f>
        <v>22400000</v>
      </c>
      <c r="J1009" s="11" t="s">
        <v>41</v>
      </c>
      <c r="K1009" s="11" t="s">
        <v>42</v>
      </c>
      <c r="L1009" s="33" t="s">
        <v>1069</v>
      </c>
    </row>
    <row r="1010" customFormat="false" ht="24.75" hidden="false" customHeight="false" outlineLevel="0" collapsed="false">
      <c r="B1010" s="33" t="n">
        <v>80111701</v>
      </c>
      <c r="C1010" s="37" t="s">
        <v>1188</v>
      </c>
      <c r="D1010" s="29" t="s">
        <v>141</v>
      </c>
      <c r="E1010" s="33" t="s">
        <v>244</v>
      </c>
      <c r="F1010" s="11" t="s">
        <v>73</v>
      </c>
      <c r="G1010" s="33" t="s">
        <v>214</v>
      </c>
      <c r="H1010" s="38" t="n">
        <v>129000000</v>
      </c>
      <c r="I1010" s="30" t="n">
        <f aca="false">H1010</f>
        <v>129000000</v>
      </c>
      <c r="J1010" s="11" t="s">
        <v>41</v>
      </c>
      <c r="K1010" s="11" t="s">
        <v>42</v>
      </c>
      <c r="L1010" s="33" t="s">
        <v>1069</v>
      </c>
    </row>
    <row r="1011" customFormat="false" ht="24.75" hidden="false" customHeight="false" outlineLevel="0" collapsed="false">
      <c r="B1011" s="33" t="n">
        <v>80111701</v>
      </c>
      <c r="C1011" s="37" t="s">
        <v>1189</v>
      </c>
      <c r="D1011" s="29" t="s">
        <v>141</v>
      </c>
      <c r="E1011" s="33" t="s">
        <v>244</v>
      </c>
      <c r="F1011" s="11" t="s">
        <v>73</v>
      </c>
      <c r="G1011" s="33" t="s">
        <v>214</v>
      </c>
      <c r="H1011" s="38" t="n">
        <v>40000000</v>
      </c>
      <c r="I1011" s="30" t="n">
        <f aca="false">H1011</f>
        <v>40000000</v>
      </c>
      <c r="J1011" s="11" t="s">
        <v>41</v>
      </c>
      <c r="K1011" s="11" t="s">
        <v>42</v>
      </c>
      <c r="L1011" s="33" t="s">
        <v>1069</v>
      </c>
    </row>
    <row r="1012" customFormat="false" ht="24.75" hidden="false" customHeight="false" outlineLevel="0" collapsed="false">
      <c r="B1012" s="33" t="n">
        <v>80111701</v>
      </c>
      <c r="C1012" s="37" t="s">
        <v>1190</v>
      </c>
      <c r="D1012" s="29" t="s">
        <v>141</v>
      </c>
      <c r="E1012" s="33" t="s">
        <v>244</v>
      </c>
      <c r="F1012" s="11" t="s">
        <v>73</v>
      </c>
      <c r="G1012" s="33" t="s">
        <v>214</v>
      </c>
      <c r="H1012" s="38" t="n">
        <v>129000000</v>
      </c>
      <c r="I1012" s="30" t="n">
        <f aca="false">H1012</f>
        <v>129000000</v>
      </c>
      <c r="J1012" s="11" t="s">
        <v>41</v>
      </c>
      <c r="K1012" s="11" t="s">
        <v>42</v>
      </c>
      <c r="L1012" s="33" t="s">
        <v>1069</v>
      </c>
    </row>
    <row r="1013" customFormat="false" ht="24.75" hidden="false" customHeight="false" outlineLevel="0" collapsed="false">
      <c r="B1013" s="33" t="n">
        <v>80111701</v>
      </c>
      <c r="C1013" s="37" t="s">
        <v>1191</v>
      </c>
      <c r="D1013" s="29" t="s">
        <v>141</v>
      </c>
      <c r="E1013" s="33" t="s">
        <v>244</v>
      </c>
      <c r="F1013" s="11" t="s">
        <v>73</v>
      </c>
      <c r="G1013" s="33" t="s">
        <v>214</v>
      </c>
      <c r="H1013" s="38" t="n">
        <v>75000000</v>
      </c>
      <c r="I1013" s="30" t="n">
        <f aca="false">H1013</f>
        <v>75000000</v>
      </c>
      <c r="J1013" s="11" t="s">
        <v>41</v>
      </c>
      <c r="K1013" s="11" t="s">
        <v>42</v>
      </c>
      <c r="L1013" s="33" t="s">
        <v>1069</v>
      </c>
    </row>
    <row r="1014" customFormat="false" ht="24.75" hidden="false" customHeight="false" outlineLevel="0" collapsed="false">
      <c r="B1014" s="33" t="n">
        <v>80111701</v>
      </c>
      <c r="C1014" s="37" t="s">
        <v>1192</v>
      </c>
      <c r="D1014" s="29" t="s">
        <v>141</v>
      </c>
      <c r="E1014" s="33" t="s">
        <v>244</v>
      </c>
      <c r="F1014" s="11" t="s">
        <v>73</v>
      </c>
      <c r="G1014" s="33" t="s">
        <v>214</v>
      </c>
      <c r="H1014" s="38" t="n">
        <v>37000000</v>
      </c>
      <c r="I1014" s="30" t="n">
        <f aca="false">H1014</f>
        <v>37000000</v>
      </c>
      <c r="J1014" s="11" t="s">
        <v>41</v>
      </c>
      <c r="K1014" s="11" t="s">
        <v>42</v>
      </c>
      <c r="L1014" s="33" t="s">
        <v>1069</v>
      </c>
    </row>
    <row r="1015" customFormat="false" ht="24.75" hidden="false" customHeight="false" outlineLevel="0" collapsed="false">
      <c r="B1015" s="33" t="n">
        <v>80111701</v>
      </c>
      <c r="C1015" s="37" t="s">
        <v>1193</v>
      </c>
      <c r="D1015" s="29" t="s">
        <v>141</v>
      </c>
      <c r="E1015" s="33" t="s">
        <v>244</v>
      </c>
      <c r="F1015" s="11" t="s">
        <v>73</v>
      </c>
      <c r="G1015" s="33" t="s">
        <v>214</v>
      </c>
      <c r="H1015" s="38" t="n">
        <v>40000000</v>
      </c>
      <c r="I1015" s="30" t="n">
        <f aca="false">H1015</f>
        <v>40000000</v>
      </c>
      <c r="J1015" s="11" t="s">
        <v>41</v>
      </c>
      <c r="K1015" s="11" t="s">
        <v>42</v>
      </c>
      <c r="L1015" s="33" t="s">
        <v>1069</v>
      </c>
    </row>
    <row r="1016" customFormat="false" ht="24.75" hidden="false" customHeight="false" outlineLevel="0" collapsed="false">
      <c r="B1016" s="33" t="n">
        <v>44100000</v>
      </c>
      <c r="C1016" s="37" t="s">
        <v>1194</v>
      </c>
      <c r="D1016" s="29" t="s">
        <v>141</v>
      </c>
      <c r="E1016" s="33" t="s">
        <v>248</v>
      </c>
      <c r="F1016" s="11" t="s">
        <v>331</v>
      </c>
      <c r="G1016" s="33" t="s">
        <v>214</v>
      </c>
      <c r="H1016" s="38" t="n">
        <v>130000000</v>
      </c>
      <c r="I1016" s="30" t="n">
        <f aca="false">H1016</f>
        <v>130000000</v>
      </c>
      <c r="J1016" s="11" t="s">
        <v>41</v>
      </c>
      <c r="K1016" s="11" t="s">
        <v>42</v>
      </c>
      <c r="L1016" s="33" t="s">
        <v>1069</v>
      </c>
    </row>
    <row r="1017" customFormat="false" ht="24.75" hidden="false" customHeight="false" outlineLevel="0" collapsed="false">
      <c r="B1017" s="33" t="n">
        <v>25101503</v>
      </c>
      <c r="C1017" s="37" t="s">
        <v>1195</v>
      </c>
      <c r="D1017" s="29" t="s">
        <v>141</v>
      </c>
      <c r="E1017" s="33" t="s">
        <v>244</v>
      </c>
      <c r="F1017" s="11" t="s">
        <v>331</v>
      </c>
      <c r="G1017" s="33" t="s">
        <v>214</v>
      </c>
      <c r="H1017" s="38" t="n">
        <v>130000000</v>
      </c>
      <c r="I1017" s="30" t="n">
        <f aca="false">H1017</f>
        <v>130000000</v>
      </c>
      <c r="J1017" s="11" t="s">
        <v>41</v>
      </c>
      <c r="K1017" s="11" t="s">
        <v>42</v>
      </c>
      <c r="L1017" s="33" t="s">
        <v>1069</v>
      </c>
    </row>
    <row r="1018" customFormat="false" ht="24.75" hidden="false" customHeight="false" outlineLevel="0" collapsed="false">
      <c r="B1018" s="33" t="n">
        <v>44100000</v>
      </c>
      <c r="C1018" s="37" t="s">
        <v>1196</v>
      </c>
      <c r="D1018" s="29" t="s">
        <v>141</v>
      </c>
      <c r="E1018" s="33" t="s">
        <v>248</v>
      </c>
      <c r="F1018" s="11" t="s">
        <v>331</v>
      </c>
      <c r="G1018" s="33" t="s">
        <v>214</v>
      </c>
      <c r="H1018" s="38" t="n">
        <v>150000000</v>
      </c>
      <c r="I1018" s="30" t="n">
        <f aca="false">H1018</f>
        <v>150000000</v>
      </c>
      <c r="J1018" s="11" t="s">
        <v>41</v>
      </c>
      <c r="K1018" s="11" t="s">
        <v>42</v>
      </c>
      <c r="L1018" s="33" t="s">
        <v>1069</v>
      </c>
    </row>
    <row r="1019" customFormat="false" ht="24.75" hidden="false" customHeight="false" outlineLevel="0" collapsed="false">
      <c r="B1019" s="33" t="n">
        <v>80101500</v>
      </c>
      <c r="C1019" s="37" t="s">
        <v>1197</v>
      </c>
      <c r="D1019" s="29" t="s">
        <v>141</v>
      </c>
      <c r="E1019" s="33" t="s">
        <v>244</v>
      </c>
      <c r="F1019" s="11" t="s">
        <v>39</v>
      </c>
      <c r="G1019" s="33" t="s">
        <v>214</v>
      </c>
      <c r="H1019" s="38" t="n">
        <v>820000000</v>
      </c>
      <c r="I1019" s="30" t="n">
        <f aca="false">H1019</f>
        <v>820000000</v>
      </c>
      <c r="J1019" s="11" t="s">
        <v>41</v>
      </c>
      <c r="K1019" s="11" t="s">
        <v>42</v>
      </c>
      <c r="L1019" s="33" t="s">
        <v>1069</v>
      </c>
    </row>
    <row r="1020" customFormat="false" ht="24.75" hidden="false" customHeight="false" outlineLevel="0" collapsed="false">
      <c r="B1020" s="33" t="n">
        <v>80111701</v>
      </c>
      <c r="C1020" s="37" t="s">
        <v>1198</v>
      </c>
      <c r="D1020" s="29" t="s">
        <v>141</v>
      </c>
      <c r="E1020" s="33" t="s">
        <v>244</v>
      </c>
      <c r="F1020" s="11" t="s">
        <v>73</v>
      </c>
      <c r="G1020" s="33" t="s">
        <v>169</v>
      </c>
      <c r="H1020" s="38" t="n">
        <v>129000000</v>
      </c>
      <c r="I1020" s="30" t="n">
        <f aca="false">H1020</f>
        <v>129000000</v>
      </c>
      <c r="J1020" s="11" t="s">
        <v>41</v>
      </c>
      <c r="K1020" s="11" t="s">
        <v>42</v>
      </c>
      <c r="L1020" s="33" t="s">
        <v>1069</v>
      </c>
    </row>
    <row r="1021" customFormat="false" ht="24.75" hidden="false" customHeight="false" outlineLevel="0" collapsed="false">
      <c r="B1021" s="33" t="n">
        <v>80111701</v>
      </c>
      <c r="C1021" s="37" t="s">
        <v>1199</v>
      </c>
      <c r="D1021" s="29" t="s">
        <v>141</v>
      </c>
      <c r="E1021" s="33" t="s">
        <v>244</v>
      </c>
      <c r="F1021" s="11" t="s">
        <v>73</v>
      </c>
      <c r="G1021" s="33" t="s">
        <v>169</v>
      </c>
      <c r="H1021" s="38" t="n">
        <v>129000000</v>
      </c>
      <c r="I1021" s="30" t="n">
        <f aca="false">H1021</f>
        <v>129000000</v>
      </c>
      <c r="J1021" s="11" t="s">
        <v>41</v>
      </c>
      <c r="K1021" s="11" t="s">
        <v>42</v>
      </c>
      <c r="L1021" s="33" t="s">
        <v>1069</v>
      </c>
    </row>
    <row r="1022" customFormat="false" ht="24.75" hidden="false" customHeight="false" outlineLevel="0" collapsed="false">
      <c r="B1022" s="33" t="n">
        <v>80111701</v>
      </c>
      <c r="C1022" s="37" t="s">
        <v>1200</v>
      </c>
      <c r="D1022" s="29" t="s">
        <v>141</v>
      </c>
      <c r="E1022" s="33" t="s">
        <v>244</v>
      </c>
      <c r="F1022" s="11" t="s">
        <v>73</v>
      </c>
      <c r="G1022" s="33" t="s">
        <v>169</v>
      </c>
      <c r="H1022" s="38" t="n">
        <v>86000000</v>
      </c>
      <c r="I1022" s="30" t="n">
        <f aca="false">H1022</f>
        <v>86000000</v>
      </c>
      <c r="J1022" s="11" t="s">
        <v>41</v>
      </c>
      <c r="K1022" s="11" t="s">
        <v>42</v>
      </c>
      <c r="L1022" s="33" t="s">
        <v>1069</v>
      </c>
    </row>
    <row r="1023" customFormat="false" ht="24.75" hidden="false" customHeight="false" outlineLevel="0" collapsed="false">
      <c r="B1023" s="33" t="n">
        <v>80111701</v>
      </c>
      <c r="C1023" s="37" t="s">
        <v>1201</v>
      </c>
      <c r="D1023" s="29" t="s">
        <v>141</v>
      </c>
      <c r="E1023" s="33" t="s">
        <v>244</v>
      </c>
      <c r="F1023" s="11" t="s">
        <v>73</v>
      </c>
      <c r="G1023" s="33" t="s">
        <v>169</v>
      </c>
      <c r="H1023" s="38" t="n">
        <v>112500000</v>
      </c>
      <c r="I1023" s="30" t="n">
        <f aca="false">H1023</f>
        <v>112500000</v>
      </c>
      <c r="J1023" s="11" t="s">
        <v>41</v>
      </c>
      <c r="K1023" s="11" t="s">
        <v>42</v>
      </c>
      <c r="L1023" s="33" t="s">
        <v>1069</v>
      </c>
    </row>
    <row r="1024" customFormat="false" ht="24.75" hidden="false" customHeight="false" outlineLevel="0" collapsed="false">
      <c r="B1024" s="33" t="n">
        <v>80111701</v>
      </c>
      <c r="C1024" s="37" t="s">
        <v>1202</v>
      </c>
      <c r="D1024" s="29" t="s">
        <v>141</v>
      </c>
      <c r="E1024" s="33" t="s">
        <v>244</v>
      </c>
      <c r="F1024" s="11" t="s">
        <v>73</v>
      </c>
      <c r="G1024" s="33" t="s">
        <v>169</v>
      </c>
      <c r="H1024" s="38" t="n">
        <v>75000000</v>
      </c>
      <c r="I1024" s="30" t="n">
        <f aca="false">H1024</f>
        <v>75000000</v>
      </c>
      <c r="J1024" s="11" t="s">
        <v>41</v>
      </c>
      <c r="K1024" s="11" t="s">
        <v>42</v>
      </c>
      <c r="L1024" s="33" t="s">
        <v>1203</v>
      </c>
    </row>
    <row r="1025" customFormat="false" ht="24.75" hidden="false" customHeight="false" outlineLevel="0" collapsed="false">
      <c r="B1025" s="33" t="n">
        <v>80111701</v>
      </c>
      <c r="C1025" s="37" t="s">
        <v>1204</v>
      </c>
      <c r="D1025" s="29" t="s">
        <v>141</v>
      </c>
      <c r="E1025" s="33" t="s">
        <v>244</v>
      </c>
      <c r="F1025" s="11" t="s">
        <v>73</v>
      </c>
      <c r="G1025" s="33" t="s">
        <v>169</v>
      </c>
      <c r="H1025" s="38" t="n">
        <v>112500000</v>
      </c>
      <c r="I1025" s="30" t="n">
        <f aca="false">H1025</f>
        <v>112500000</v>
      </c>
      <c r="J1025" s="11" t="s">
        <v>41</v>
      </c>
      <c r="K1025" s="11" t="s">
        <v>42</v>
      </c>
      <c r="L1025" s="33" t="s">
        <v>1069</v>
      </c>
    </row>
    <row r="1026" customFormat="false" ht="24.75" hidden="false" customHeight="false" outlineLevel="0" collapsed="false">
      <c r="B1026" s="33" t="n">
        <v>80111701</v>
      </c>
      <c r="C1026" s="37" t="s">
        <v>1205</v>
      </c>
      <c r="D1026" s="29" t="s">
        <v>141</v>
      </c>
      <c r="E1026" s="33" t="s">
        <v>244</v>
      </c>
      <c r="F1026" s="11" t="s">
        <v>73</v>
      </c>
      <c r="G1026" s="33" t="s">
        <v>169</v>
      </c>
      <c r="H1026" s="38" t="n">
        <v>112500000</v>
      </c>
      <c r="I1026" s="30" t="n">
        <f aca="false">H1026</f>
        <v>112500000</v>
      </c>
      <c r="J1026" s="11" t="s">
        <v>41</v>
      </c>
      <c r="K1026" s="11" t="s">
        <v>42</v>
      </c>
      <c r="L1026" s="33" t="s">
        <v>1069</v>
      </c>
    </row>
    <row r="1027" customFormat="false" ht="24.75" hidden="false" customHeight="false" outlineLevel="0" collapsed="false">
      <c r="B1027" s="33" t="n">
        <v>80111701</v>
      </c>
      <c r="C1027" s="37" t="s">
        <v>1206</v>
      </c>
      <c r="D1027" s="29" t="s">
        <v>141</v>
      </c>
      <c r="E1027" s="33" t="s">
        <v>244</v>
      </c>
      <c r="F1027" s="11" t="s">
        <v>73</v>
      </c>
      <c r="G1027" s="33" t="s">
        <v>169</v>
      </c>
      <c r="H1027" s="38" t="n">
        <v>100000000</v>
      </c>
      <c r="I1027" s="30" t="n">
        <f aca="false">H1027</f>
        <v>100000000</v>
      </c>
      <c r="J1027" s="11" t="s">
        <v>41</v>
      </c>
      <c r="K1027" s="11" t="s">
        <v>42</v>
      </c>
      <c r="L1027" s="33" t="s">
        <v>1069</v>
      </c>
    </row>
    <row r="1028" customFormat="false" ht="24.75" hidden="false" customHeight="false" outlineLevel="0" collapsed="false">
      <c r="B1028" s="33" t="n">
        <v>80111701</v>
      </c>
      <c r="C1028" s="37" t="s">
        <v>1207</v>
      </c>
      <c r="D1028" s="29" t="s">
        <v>141</v>
      </c>
      <c r="E1028" s="33" t="s">
        <v>244</v>
      </c>
      <c r="F1028" s="11" t="s">
        <v>73</v>
      </c>
      <c r="G1028" s="33" t="s">
        <v>169</v>
      </c>
      <c r="H1028" s="38" t="n">
        <v>58000000</v>
      </c>
      <c r="I1028" s="30" t="n">
        <f aca="false">H1028</f>
        <v>58000000</v>
      </c>
      <c r="J1028" s="11" t="s">
        <v>41</v>
      </c>
      <c r="K1028" s="11" t="s">
        <v>42</v>
      </c>
      <c r="L1028" s="33" t="s">
        <v>1069</v>
      </c>
    </row>
    <row r="1029" customFormat="false" ht="24.75" hidden="false" customHeight="false" outlineLevel="0" collapsed="false">
      <c r="B1029" s="33" t="n">
        <v>80111701</v>
      </c>
      <c r="C1029" s="37" t="s">
        <v>1208</v>
      </c>
      <c r="D1029" s="29" t="s">
        <v>141</v>
      </c>
      <c r="E1029" s="33" t="s">
        <v>244</v>
      </c>
      <c r="F1029" s="11" t="s">
        <v>73</v>
      </c>
      <c r="G1029" s="33" t="s">
        <v>169</v>
      </c>
      <c r="H1029" s="38" t="n">
        <v>75500000</v>
      </c>
      <c r="I1029" s="30" t="n">
        <f aca="false">H1029</f>
        <v>75500000</v>
      </c>
      <c r="J1029" s="11" t="s">
        <v>41</v>
      </c>
      <c r="K1029" s="11" t="s">
        <v>42</v>
      </c>
      <c r="L1029" s="33" t="s">
        <v>1069</v>
      </c>
    </row>
    <row r="1030" customFormat="false" ht="24.75" hidden="false" customHeight="false" outlineLevel="0" collapsed="false">
      <c r="B1030" s="33" t="n">
        <v>81120000</v>
      </c>
      <c r="C1030" s="37" t="s">
        <v>1209</v>
      </c>
      <c r="D1030" s="29" t="s">
        <v>141</v>
      </c>
      <c r="E1030" s="33" t="s">
        <v>244</v>
      </c>
      <c r="F1030" s="11" t="s">
        <v>331</v>
      </c>
      <c r="G1030" s="33" t="s">
        <v>169</v>
      </c>
      <c r="H1030" s="38" t="n">
        <v>426666667</v>
      </c>
      <c r="I1030" s="30" t="n">
        <f aca="false">H1030</f>
        <v>426666667</v>
      </c>
      <c r="J1030" s="11" t="s">
        <v>41</v>
      </c>
      <c r="K1030" s="11" t="s">
        <v>42</v>
      </c>
      <c r="L1030" s="33" t="s">
        <v>1069</v>
      </c>
    </row>
    <row r="1031" customFormat="false" ht="24.75" hidden="false" customHeight="false" outlineLevel="0" collapsed="false">
      <c r="B1031" s="33" t="n">
        <v>43230000</v>
      </c>
      <c r="C1031" s="37" t="s">
        <v>1210</v>
      </c>
      <c r="D1031" s="29" t="s">
        <v>141</v>
      </c>
      <c r="E1031" s="33" t="s">
        <v>248</v>
      </c>
      <c r="F1031" s="11" t="s">
        <v>331</v>
      </c>
      <c r="G1031" s="33" t="s">
        <v>169</v>
      </c>
      <c r="H1031" s="38" t="n">
        <v>200000000</v>
      </c>
      <c r="I1031" s="30" t="n">
        <f aca="false">H1031</f>
        <v>200000000</v>
      </c>
      <c r="J1031" s="11" t="s">
        <v>41</v>
      </c>
      <c r="K1031" s="11" t="s">
        <v>42</v>
      </c>
      <c r="L1031" s="33" t="s">
        <v>1069</v>
      </c>
    </row>
    <row r="1032" customFormat="false" ht="24.75" hidden="false" customHeight="false" outlineLevel="0" collapsed="false">
      <c r="B1032" s="33" t="n">
        <v>44100000</v>
      </c>
      <c r="C1032" s="37" t="s">
        <v>1211</v>
      </c>
      <c r="D1032" s="29" t="s">
        <v>141</v>
      </c>
      <c r="E1032" s="33" t="s">
        <v>248</v>
      </c>
      <c r="F1032" s="11" t="s">
        <v>331</v>
      </c>
      <c r="G1032" s="33" t="s">
        <v>169</v>
      </c>
      <c r="H1032" s="38" t="n">
        <v>50000000</v>
      </c>
      <c r="I1032" s="30" t="n">
        <f aca="false">H1032</f>
        <v>50000000</v>
      </c>
      <c r="J1032" s="11" t="s">
        <v>41</v>
      </c>
      <c r="K1032" s="11" t="s">
        <v>42</v>
      </c>
      <c r="L1032" s="33" t="s">
        <v>1069</v>
      </c>
    </row>
    <row r="1033" customFormat="false" ht="24.75" hidden="false" customHeight="false" outlineLevel="0" collapsed="false">
      <c r="B1033" s="33" t="n">
        <v>80111701</v>
      </c>
      <c r="C1033" s="37" t="s">
        <v>1212</v>
      </c>
      <c r="D1033" s="29" t="s">
        <v>141</v>
      </c>
      <c r="E1033" s="33" t="s">
        <v>244</v>
      </c>
      <c r="F1033" s="11" t="s">
        <v>73</v>
      </c>
      <c r="G1033" s="33" t="s">
        <v>169</v>
      </c>
      <c r="H1033" s="38" t="n">
        <v>86000000</v>
      </c>
      <c r="I1033" s="30" t="n">
        <f aca="false">H1033</f>
        <v>86000000</v>
      </c>
      <c r="J1033" s="11" t="s">
        <v>41</v>
      </c>
      <c r="K1033" s="11" t="s">
        <v>42</v>
      </c>
      <c r="L1033" s="33" t="s">
        <v>1069</v>
      </c>
    </row>
    <row r="1034" customFormat="false" ht="24.75" hidden="false" customHeight="false" outlineLevel="0" collapsed="false">
      <c r="B1034" s="33" t="n">
        <v>80111701</v>
      </c>
      <c r="C1034" s="37" t="s">
        <v>1213</v>
      </c>
      <c r="D1034" s="29" t="s">
        <v>141</v>
      </c>
      <c r="E1034" s="33" t="s">
        <v>244</v>
      </c>
      <c r="F1034" s="11" t="s">
        <v>73</v>
      </c>
      <c r="G1034" s="33" t="s">
        <v>169</v>
      </c>
      <c r="H1034" s="38" t="n">
        <v>86000000</v>
      </c>
      <c r="I1034" s="30" t="n">
        <f aca="false">H1034</f>
        <v>86000000</v>
      </c>
      <c r="J1034" s="11" t="s">
        <v>41</v>
      </c>
      <c r="K1034" s="11" t="s">
        <v>42</v>
      </c>
      <c r="L1034" s="33" t="s">
        <v>1069</v>
      </c>
    </row>
    <row r="1035" customFormat="false" ht="24.75" hidden="false" customHeight="false" outlineLevel="0" collapsed="false">
      <c r="B1035" s="33" t="n">
        <v>80111701</v>
      </c>
      <c r="C1035" s="37" t="s">
        <v>1214</v>
      </c>
      <c r="D1035" s="29" t="s">
        <v>141</v>
      </c>
      <c r="E1035" s="33" t="s">
        <v>244</v>
      </c>
      <c r="F1035" s="11" t="s">
        <v>73</v>
      </c>
      <c r="G1035" s="33" t="s">
        <v>169</v>
      </c>
      <c r="H1035" s="38" t="n">
        <v>75000000</v>
      </c>
      <c r="I1035" s="30" t="n">
        <f aca="false">H1035</f>
        <v>75000000</v>
      </c>
      <c r="J1035" s="11" t="s">
        <v>41</v>
      </c>
      <c r="K1035" s="11" t="s">
        <v>42</v>
      </c>
      <c r="L1035" s="33" t="s">
        <v>1069</v>
      </c>
    </row>
    <row r="1036" customFormat="false" ht="24.75" hidden="false" customHeight="false" outlineLevel="0" collapsed="false">
      <c r="B1036" s="33" t="n">
        <v>80111701</v>
      </c>
      <c r="C1036" s="37" t="s">
        <v>1215</v>
      </c>
      <c r="D1036" s="29" t="s">
        <v>141</v>
      </c>
      <c r="E1036" s="33" t="s">
        <v>244</v>
      </c>
      <c r="F1036" s="11" t="s">
        <v>73</v>
      </c>
      <c r="G1036" s="33" t="s">
        <v>169</v>
      </c>
      <c r="H1036" s="38" t="n">
        <v>75000000</v>
      </c>
      <c r="I1036" s="30" t="n">
        <f aca="false">H1036</f>
        <v>75000000</v>
      </c>
      <c r="J1036" s="11" t="s">
        <v>41</v>
      </c>
      <c r="K1036" s="11" t="s">
        <v>42</v>
      </c>
      <c r="L1036" s="33" t="s">
        <v>1069</v>
      </c>
    </row>
    <row r="1037" customFormat="false" ht="24.75" hidden="false" customHeight="false" outlineLevel="0" collapsed="false">
      <c r="B1037" s="33" t="n">
        <v>80111701</v>
      </c>
      <c r="C1037" s="37" t="s">
        <v>1216</v>
      </c>
      <c r="D1037" s="29" t="s">
        <v>141</v>
      </c>
      <c r="E1037" s="33" t="s">
        <v>244</v>
      </c>
      <c r="F1037" s="11" t="s">
        <v>73</v>
      </c>
      <c r="G1037" s="33" t="s">
        <v>169</v>
      </c>
      <c r="H1037" s="38" t="n">
        <v>37500000</v>
      </c>
      <c r="I1037" s="30" t="n">
        <f aca="false">H1037</f>
        <v>37500000</v>
      </c>
      <c r="J1037" s="11" t="s">
        <v>41</v>
      </c>
      <c r="K1037" s="11" t="s">
        <v>42</v>
      </c>
      <c r="L1037" s="33" t="s">
        <v>1069</v>
      </c>
    </row>
    <row r="1038" customFormat="false" ht="24.75" hidden="false" customHeight="false" outlineLevel="0" collapsed="false">
      <c r="B1038" s="33" t="n">
        <v>80111701</v>
      </c>
      <c r="C1038" s="37" t="s">
        <v>1217</v>
      </c>
      <c r="D1038" s="29" t="s">
        <v>141</v>
      </c>
      <c r="E1038" s="33" t="s">
        <v>244</v>
      </c>
      <c r="F1038" s="11" t="s">
        <v>73</v>
      </c>
      <c r="G1038" s="33" t="s">
        <v>169</v>
      </c>
      <c r="H1038" s="38" t="n">
        <v>37500000</v>
      </c>
      <c r="I1038" s="30" t="n">
        <f aca="false">H1038</f>
        <v>37500000</v>
      </c>
      <c r="J1038" s="11" t="s">
        <v>41</v>
      </c>
      <c r="K1038" s="11" t="s">
        <v>42</v>
      </c>
      <c r="L1038" s="33" t="s">
        <v>1069</v>
      </c>
    </row>
    <row r="1039" customFormat="false" ht="24.75" hidden="false" customHeight="false" outlineLevel="0" collapsed="false">
      <c r="B1039" s="33" t="n">
        <v>80111701</v>
      </c>
      <c r="C1039" s="37" t="s">
        <v>1218</v>
      </c>
      <c r="D1039" s="29" t="s">
        <v>141</v>
      </c>
      <c r="E1039" s="33" t="s">
        <v>244</v>
      </c>
      <c r="F1039" s="11" t="s">
        <v>73</v>
      </c>
      <c r="G1039" s="33" t="s">
        <v>169</v>
      </c>
      <c r="H1039" s="38" t="n">
        <v>40000000</v>
      </c>
      <c r="I1039" s="30" t="n">
        <f aca="false">H1039</f>
        <v>40000000</v>
      </c>
      <c r="J1039" s="11" t="s">
        <v>41</v>
      </c>
      <c r="K1039" s="11" t="s">
        <v>42</v>
      </c>
      <c r="L1039" s="33" t="s">
        <v>1069</v>
      </c>
    </row>
    <row r="1040" customFormat="false" ht="24.75" hidden="false" customHeight="false" outlineLevel="0" collapsed="false">
      <c r="B1040" s="33" t="n">
        <v>80111701</v>
      </c>
      <c r="C1040" s="37" t="s">
        <v>1219</v>
      </c>
      <c r="D1040" s="29" t="s">
        <v>141</v>
      </c>
      <c r="E1040" s="33" t="s">
        <v>244</v>
      </c>
      <c r="F1040" s="11" t="s">
        <v>73</v>
      </c>
      <c r="G1040" s="33" t="s">
        <v>169</v>
      </c>
      <c r="H1040" s="38" t="n">
        <v>39000000</v>
      </c>
      <c r="I1040" s="30" t="n">
        <f aca="false">H1040</f>
        <v>39000000</v>
      </c>
      <c r="J1040" s="11" t="s">
        <v>41</v>
      </c>
      <c r="K1040" s="11" t="s">
        <v>42</v>
      </c>
      <c r="L1040" s="33" t="s">
        <v>1069</v>
      </c>
    </row>
    <row r="1041" customFormat="false" ht="24.75" hidden="false" customHeight="false" outlineLevel="0" collapsed="false">
      <c r="B1041" s="33" t="n">
        <v>80111701</v>
      </c>
      <c r="C1041" s="37" t="s">
        <v>1220</v>
      </c>
      <c r="D1041" s="29" t="s">
        <v>141</v>
      </c>
      <c r="E1041" s="33" t="s">
        <v>244</v>
      </c>
      <c r="F1041" s="11" t="s">
        <v>73</v>
      </c>
      <c r="G1041" s="33" t="s">
        <v>169</v>
      </c>
      <c r="H1041" s="38" t="n">
        <v>75000000</v>
      </c>
      <c r="I1041" s="30" t="n">
        <f aca="false">H1041</f>
        <v>75000000</v>
      </c>
      <c r="J1041" s="11" t="s">
        <v>41</v>
      </c>
      <c r="K1041" s="11" t="s">
        <v>42</v>
      </c>
      <c r="L1041" s="33" t="s">
        <v>1069</v>
      </c>
    </row>
    <row r="1042" customFormat="false" ht="24.75" hidden="false" customHeight="false" outlineLevel="0" collapsed="false">
      <c r="B1042" s="33" t="n">
        <v>80111701</v>
      </c>
      <c r="C1042" s="37" t="s">
        <v>1221</v>
      </c>
      <c r="D1042" s="29" t="s">
        <v>141</v>
      </c>
      <c r="E1042" s="33" t="s">
        <v>244</v>
      </c>
      <c r="F1042" s="11" t="s">
        <v>73</v>
      </c>
      <c r="G1042" s="33" t="s">
        <v>169</v>
      </c>
      <c r="H1042" s="38" t="n">
        <v>116000000</v>
      </c>
      <c r="I1042" s="30" t="n">
        <f aca="false">H1042</f>
        <v>116000000</v>
      </c>
      <c r="J1042" s="11" t="s">
        <v>41</v>
      </c>
      <c r="K1042" s="11" t="s">
        <v>42</v>
      </c>
      <c r="L1042" s="33" t="s">
        <v>1069</v>
      </c>
    </row>
    <row r="1043" customFormat="false" ht="24.75" hidden="false" customHeight="false" outlineLevel="0" collapsed="false">
      <c r="B1043" s="33" t="n">
        <v>80111701</v>
      </c>
      <c r="C1043" s="37" t="s">
        <v>1222</v>
      </c>
      <c r="D1043" s="29" t="s">
        <v>141</v>
      </c>
      <c r="E1043" s="33" t="s">
        <v>244</v>
      </c>
      <c r="F1043" s="11" t="s">
        <v>73</v>
      </c>
      <c r="G1043" s="33" t="s">
        <v>169</v>
      </c>
      <c r="H1043" s="38" t="n">
        <v>75000000</v>
      </c>
      <c r="I1043" s="30" t="n">
        <f aca="false">H1043</f>
        <v>75000000</v>
      </c>
      <c r="J1043" s="11" t="s">
        <v>41</v>
      </c>
      <c r="K1043" s="11" t="s">
        <v>42</v>
      </c>
      <c r="L1043" s="33" t="s">
        <v>1069</v>
      </c>
      <c r="N1043" s="50"/>
    </row>
    <row r="1044" customFormat="false" ht="24.75" hidden="false" customHeight="false" outlineLevel="0" collapsed="false">
      <c r="B1044" s="33" t="n">
        <v>80111701</v>
      </c>
      <c r="C1044" s="37" t="s">
        <v>1223</v>
      </c>
      <c r="D1044" s="29" t="s">
        <v>141</v>
      </c>
      <c r="E1044" s="33" t="s">
        <v>92</v>
      </c>
      <c r="F1044" s="11" t="s">
        <v>73</v>
      </c>
      <c r="G1044" s="33" t="s">
        <v>169</v>
      </c>
      <c r="H1044" s="38" t="n">
        <v>55000000</v>
      </c>
      <c r="I1044" s="30" t="n">
        <f aca="false">H1044</f>
        <v>55000000</v>
      </c>
      <c r="J1044" s="11" t="s">
        <v>41</v>
      </c>
      <c r="K1044" s="11" t="s">
        <v>42</v>
      </c>
      <c r="L1044" s="33" t="s">
        <v>1069</v>
      </c>
    </row>
    <row r="1045" customFormat="false" ht="24.75" hidden="false" customHeight="false" outlineLevel="0" collapsed="false">
      <c r="B1045" s="33" t="n">
        <v>80111701</v>
      </c>
      <c r="C1045" s="37" t="s">
        <v>1224</v>
      </c>
      <c r="D1045" s="29" t="s">
        <v>141</v>
      </c>
      <c r="E1045" s="33" t="s">
        <v>92</v>
      </c>
      <c r="F1045" s="11" t="s">
        <v>73</v>
      </c>
      <c r="G1045" s="33" t="s">
        <v>169</v>
      </c>
      <c r="H1045" s="38" t="n">
        <v>44000000</v>
      </c>
      <c r="I1045" s="30" t="n">
        <f aca="false">H1045</f>
        <v>44000000</v>
      </c>
      <c r="J1045" s="11" t="s">
        <v>41</v>
      </c>
      <c r="K1045" s="11" t="s">
        <v>42</v>
      </c>
      <c r="L1045" s="33" t="s">
        <v>1069</v>
      </c>
    </row>
    <row r="1046" customFormat="false" ht="24.75" hidden="false" customHeight="false" outlineLevel="0" collapsed="false">
      <c r="B1046" s="33" t="n">
        <v>43230000</v>
      </c>
      <c r="C1046" s="37" t="s">
        <v>1225</v>
      </c>
      <c r="D1046" s="29" t="s">
        <v>141</v>
      </c>
      <c r="E1046" s="33" t="s">
        <v>248</v>
      </c>
      <c r="F1046" s="11" t="s">
        <v>331</v>
      </c>
      <c r="G1046" s="33" t="s">
        <v>169</v>
      </c>
      <c r="H1046" s="38" t="n">
        <v>210000000</v>
      </c>
      <c r="I1046" s="30" t="n">
        <f aca="false">H1046</f>
        <v>210000000</v>
      </c>
      <c r="J1046" s="11" t="s">
        <v>41</v>
      </c>
      <c r="K1046" s="11" t="s">
        <v>42</v>
      </c>
      <c r="L1046" s="33" t="s">
        <v>1226</v>
      </c>
    </row>
    <row r="1047" customFormat="false" ht="24.75" hidden="false" customHeight="false" outlineLevel="0" collapsed="false">
      <c r="B1047" s="33" t="n">
        <v>44100000</v>
      </c>
      <c r="C1047" s="37" t="s">
        <v>1227</v>
      </c>
      <c r="D1047" s="29" t="s">
        <v>141</v>
      </c>
      <c r="E1047" s="33" t="s">
        <v>248</v>
      </c>
      <c r="F1047" s="11" t="s">
        <v>331</v>
      </c>
      <c r="G1047" s="33" t="s">
        <v>169</v>
      </c>
      <c r="H1047" s="38" t="n">
        <v>192000000</v>
      </c>
      <c r="I1047" s="30" t="n">
        <f aca="false">H1047</f>
        <v>192000000</v>
      </c>
      <c r="J1047" s="11" t="s">
        <v>41</v>
      </c>
      <c r="K1047" s="11" t="s">
        <v>42</v>
      </c>
      <c r="L1047" s="33" t="s">
        <v>1069</v>
      </c>
    </row>
    <row r="1048" customFormat="false" ht="24.75" hidden="false" customHeight="false" outlineLevel="0" collapsed="false">
      <c r="B1048" s="33" t="n">
        <v>43210000</v>
      </c>
      <c r="C1048" s="37" t="s">
        <v>1228</v>
      </c>
      <c r="D1048" s="29" t="s">
        <v>141</v>
      </c>
      <c r="E1048" s="33" t="s">
        <v>248</v>
      </c>
      <c r="F1048" s="11" t="s">
        <v>125</v>
      </c>
      <c r="G1048" s="33" t="s">
        <v>169</v>
      </c>
      <c r="H1048" s="38" t="n">
        <v>48000000</v>
      </c>
      <c r="I1048" s="30" t="n">
        <f aca="false">H1048</f>
        <v>48000000</v>
      </c>
      <c r="J1048" s="11" t="s">
        <v>41</v>
      </c>
      <c r="K1048" s="11" t="s">
        <v>42</v>
      </c>
      <c r="L1048" s="33" t="s">
        <v>1069</v>
      </c>
    </row>
    <row r="1049" customFormat="false" ht="24.75" hidden="false" customHeight="false" outlineLevel="0" collapsed="false">
      <c r="B1049" s="33" t="n">
        <v>72151800</v>
      </c>
      <c r="C1049" s="37" t="s">
        <v>1229</v>
      </c>
      <c r="D1049" s="29" t="s">
        <v>141</v>
      </c>
      <c r="E1049" s="33" t="s">
        <v>94</v>
      </c>
      <c r="F1049" s="11" t="s">
        <v>125</v>
      </c>
      <c r="G1049" s="33" t="s">
        <v>169</v>
      </c>
      <c r="H1049" s="38" t="n">
        <v>24000000</v>
      </c>
      <c r="I1049" s="30" t="n">
        <f aca="false">H1049</f>
        <v>24000000</v>
      </c>
      <c r="J1049" s="11" t="s">
        <v>41</v>
      </c>
      <c r="K1049" s="11" t="s">
        <v>42</v>
      </c>
      <c r="L1049" s="33" t="s">
        <v>1069</v>
      </c>
    </row>
    <row r="1050" customFormat="false" ht="24.75" hidden="false" customHeight="false" outlineLevel="0" collapsed="false">
      <c r="B1050" s="33" t="n">
        <v>86101700</v>
      </c>
      <c r="C1050" s="37" t="s">
        <v>1230</v>
      </c>
      <c r="D1050" s="29" t="s">
        <v>141</v>
      </c>
      <c r="E1050" s="33" t="s">
        <v>94</v>
      </c>
      <c r="F1050" s="11" t="s">
        <v>125</v>
      </c>
      <c r="G1050" s="33" t="s">
        <v>169</v>
      </c>
      <c r="H1050" s="38" t="n">
        <v>30000000</v>
      </c>
      <c r="I1050" s="30" t="n">
        <f aca="false">H1050</f>
        <v>30000000</v>
      </c>
      <c r="J1050" s="11" t="s">
        <v>41</v>
      </c>
      <c r="K1050" s="11" t="s">
        <v>42</v>
      </c>
      <c r="L1050" s="33" t="s">
        <v>1069</v>
      </c>
    </row>
    <row r="1051" customFormat="false" ht="24.75" hidden="false" customHeight="false" outlineLevel="0" collapsed="false">
      <c r="B1051" s="33" t="n">
        <v>44100000</v>
      </c>
      <c r="C1051" s="37" t="s">
        <v>1231</v>
      </c>
      <c r="D1051" s="29" t="s">
        <v>141</v>
      </c>
      <c r="E1051" s="33" t="s">
        <v>248</v>
      </c>
      <c r="F1051" s="11" t="s">
        <v>331</v>
      </c>
      <c r="G1051" s="33" t="s">
        <v>169</v>
      </c>
      <c r="H1051" s="38" t="n">
        <v>300000000</v>
      </c>
      <c r="I1051" s="30" t="n">
        <f aca="false">H1051</f>
        <v>300000000</v>
      </c>
      <c r="J1051" s="11" t="s">
        <v>41</v>
      </c>
      <c r="K1051" s="11" t="s">
        <v>42</v>
      </c>
      <c r="L1051" s="33" t="s">
        <v>1069</v>
      </c>
    </row>
    <row r="1052" customFormat="false" ht="24.75" hidden="false" customHeight="false" outlineLevel="0" collapsed="false">
      <c r="B1052" s="33" t="n">
        <v>43232300</v>
      </c>
      <c r="C1052" s="37" t="s">
        <v>1232</v>
      </c>
      <c r="D1052" s="29" t="s">
        <v>141</v>
      </c>
      <c r="E1052" s="33" t="s">
        <v>248</v>
      </c>
      <c r="F1052" s="11" t="s">
        <v>331</v>
      </c>
      <c r="G1052" s="33" t="s">
        <v>169</v>
      </c>
      <c r="H1052" s="38" t="n">
        <v>150000000</v>
      </c>
      <c r="I1052" s="30" t="n">
        <f aca="false">H1052</f>
        <v>150000000</v>
      </c>
      <c r="J1052" s="11" t="s">
        <v>41</v>
      </c>
      <c r="K1052" s="11" t="s">
        <v>42</v>
      </c>
      <c r="L1052" s="33" t="s">
        <v>1069</v>
      </c>
    </row>
    <row r="1053" customFormat="false" ht="24.75" hidden="false" customHeight="false" outlineLevel="0" collapsed="false">
      <c r="B1053" s="33" t="n">
        <v>80131502</v>
      </c>
      <c r="C1053" s="37" t="s">
        <v>1233</v>
      </c>
      <c r="D1053" s="29" t="s">
        <v>141</v>
      </c>
      <c r="E1053" s="33" t="s">
        <v>244</v>
      </c>
      <c r="F1053" s="11" t="s">
        <v>331</v>
      </c>
      <c r="G1053" s="33" t="s">
        <v>169</v>
      </c>
      <c r="H1053" s="38" t="n">
        <v>123800000</v>
      </c>
      <c r="I1053" s="30" t="n">
        <f aca="false">H1053</f>
        <v>123800000</v>
      </c>
      <c r="J1053" s="11" t="s">
        <v>41</v>
      </c>
      <c r="K1053" s="11" t="s">
        <v>42</v>
      </c>
      <c r="L1053" s="33" t="s">
        <v>1069</v>
      </c>
    </row>
    <row r="1054" customFormat="false" ht="24.75" hidden="false" customHeight="false" outlineLevel="0" collapsed="false">
      <c r="B1054" s="33" t="n">
        <v>44120000</v>
      </c>
      <c r="C1054" s="37" t="s">
        <v>1234</v>
      </c>
      <c r="D1054" s="29" t="s">
        <v>141</v>
      </c>
      <c r="E1054" s="33" t="s">
        <v>248</v>
      </c>
      <c r="F1054" s="11" t="s">
        <v>125</v>
      </c>
      <c r="G1054" s="33" t="s">
        <v>169</v>
      </c>
      <c r="H1054" s="38" t="n">
        <v>30400000</v>
      </c>
      <c r="I1054" s="30" t="n">
        <f aca="false">H1054</f>
        <v>30400000</v>
      </c>
      <c r="J1054" s="11" t="s">
        <v>41</v>
      </c>
      <c r="K1054" s="11" t="s">
        <v>42</v>
      </c>
      <c r="L1054" s="33" t="s">
        <v>1069</v>
      </c>
    </row>
    <row r="1055" customFormat="false" ht="24.75" hidden="false" customHeight="false" outlineLevel="0" collapsed="false">
      <c r="B1055" s="33" t="n">
        <v>80101500</v>
      </c>
      <c r="C1055" s="37" t="s">
        <v>1068</v>
      </c>
      <c r="D1055" s="29" t="s">
        <v>141</v>
      </c>
      <c r="E1055" s="33" t="s">
        <v>244</v>
      </c>
      <c r="F1055" s="11" t="s">
        <v>39</v>
      </c>
      <c r="G1055" s="33" t="s">
        <v>169</v>
      </c>
      <c r="H1055" s="38" t="n">
        <v>780000000</v>
      </c>
      <c r="I1055" s="30" t="n">
        <f aca="false">H1055</f>
        <v>780000000</v>
      </c>
      <c r="J1055" s="11" t="s">
        <v>41</v>
      </c>
      <c r="K1055" s="11" t="s">
        <v>42</v>
      </c>
      <c r="L1055" s="33" t="s">
        <v>1069</v>
      </c>
    </row>
    <row r="1056" customFormat="false" ht="24.75" hidden="false" customHeight="false" outlineLevel="0" collapsed="false">
      <c r="B1056" s="33" t="n">
        <v>80141902</v>
      </c>
      <c r="C1056" s="37" t="s">
        <v>1070</v>
      </c>
      <c r="D1056" s="29" t="s">
        <v>141</v>
      </c>
      <c r="E1056" s="33" t="s">
        <v>244</v>
      </c>
      <c r="F1056" s="11" t="s">
        <v>331</v>
      </c>
      <c r="G1056" s="33" t="s">
        <v>169</v>
      </c>
      <c r="H1056" s="38" t="n">
        <v>57600000</v>
      </c>
      <c r="I1056" s="30" t="n">
        <f aca="false">H1056</f>
        <v>57600000</v>
      </c>
      <c r="J1056" s="11" t="s">
        <v>41</v>
      </c>
      <c r="K1056" s="11" t="s">
        <v>42</v>
      </c>
      <c r="L1056" s="33" t="s">
        <v>1069</v>
      </c>
    </row>
    <row r="1057" customFormat="false" ht="24.75" hidden="false" customHeight="false" outlineLevel="0" collapsed="false">
      <c r="B1057" s="33" t="n">
        <v>80100000</v>
      </c>
      <c r="C1057" s="37" t="s">
        <v>1071</v>
      </c>
      <c r="D1057" s="29" t="s">
        <v>141</v>
      </c>
      <c r="E1057" s="33" t="s">
        <v>244</v>
      </c>
      <c r="F1057" s="11" t="s">
        <v>331</v>
      </c>
      <c r="G1057" s="33" t="s">
        <v>169</v>
      </c>
      <c r="H1057" s="38" t="n">
        <v>62400000</v>
      </c>
      <c r="I1057" s="30" t="n">
        <f aca="false">H1057</f>
        <v>62400000</v>
      </c>
      <c r="J1057" s="11" t="s">
        <v>41</v>
      </c>
      <c r="K1057" s="11" t="s">
        <v>42</v>
      </c>
      <c r="L1057" s="33" t="s">
        <v>1069</v>
      </c>
    </row>
    <row r="1058" customFormat="false" ht="24.75" hidden="false" customHeight="false" outlineLevel="0" collapsed="false">
      <c r="B1058" s="33" t="n">
        <v>80111701</v>
      </c>
      <c r="C1058" s="37" t="s">
        <v>1235</v>
      </c>
      <c r="D1058" s="29" t="s">
        <v>141</v>
      </c>
      <c r="E1058" s="33" t="s">
        <v>124</v>
      </c>
      <c r="F1058" s="11" t="s">
        <v>73</v>
      </c>
      <c r="G1058" s="33" t="s">
        <v>169</v>
      </c>
      <c r="H1058" s="38" t="n">
        <v>16000000</v>
      </c>
      <c r="I1058" s="30" t="n">
        <f aca="false">H1058</f>
        <v>16000000</v>
      </c>
      <c r="J1058" s="11" t="s">
        <v>41</v>
      </c>
      <c r="K1058" s="11" t="s">
        <v>42</v>
      </c>
      <c r="L1058" s="33" t="s">
        <v>1069</v>
      </c>
    </row>
    <row r="1059" customFormat="false" ht="24.75" hidden="false" customHeight="false" outlineLevel="0" collapsed="false">
      <c r="B1059" s="33" t="n">
        <v>86101700</v>
      </c>
      <c r="C1059" s="37" t="s">
        <v>1236</v>
      </c>
      <c r="D1059" s="29" t="s">
        <v>141</v>
      </c>
      <c r="E1059" s="33" t="s">
        <v>244</v>
      </c>
      <c r="F1059" s="11" t="s">
        <v>125</v>
      </c>
      <c r="G1059" s="33" t="s">
        <v>169</v>
      </c>
      <c r="H1059" s="38" t="n">
        <v>34000000</v>
      </c>
      <c r="I1059" s="30" t="n">
        <f aca="false">H1059</f>
        <v>34000000</v>
      </c>
      <c r="J1059" s="11" t="s">
        <v>41</v>
      </c>
      <c r="K1059" s="11" t="s">
        <v>42</v>
      </c>
      <c r="L1059" s="33" t="s">
        <v>1069</v>
      </c>
    </row>
    <row r="1060" customFormat="false" ht="24.75" hidden="false" customHeight="false" outlineLevel="0" collapsed="false">
      <c r="B1060" s="33" t="n">
        <v>80111701</v>
      </c>
      <c r="C1060" s="37" t="s">
        <v>1237</v>
      </c>
      <c r="D1060" s="29" t="s">
        <v>141</v>
      </c>
      <c r="E1060" s="33" t="s">
        <v>244</v>
      </c>
      <c r="F1060" s="11" t="s">
        <v>73</v>
      </c>
      <c r="G1060" s="33" t="s">
        <v>169</v>
      </c>
      <c r="H1060" s="38" t="n">
        <v>90000000</v>
      </c>
      <c r="I1060" s="30" t="n">
        <f aca="false">H1060</f>
        <v>90000000</v>
      </c>
      <c r="J1060" s="11" t="s">
        <v>41</v>
      </c>
      <c r="K1060" s="11" t="s">
        <v>42</v>
      </c>
      <c r="L1060" s="33" t="s">
        <v>1069</v>
      </c>
    </row>
    <row r="1061" customFormat="false" ht="24.75" hidden="false" customHeight="false" outlineLevel="0" collapsed="false">
      <c r="B1061" s="33" t="n">
        <v>80111701</v>
      </c>
      <c r="C1061" s="37" t="s">
        <v>1238</v>
      </c>
      <c r="D1061" s="29" t="s">
        <v>141</v>
      </c>
      <c r="E1061" s="33" t="s">
        <v>244</v>
      </c>
      <c r="F1061" s="11" t="s">
        <v>73</v>
      </c>
      <c r="G1061" s="33" t="s">
        <v>169</v>
      </c>
      <c r="H1061" s="38" t="n">
        <v>90000000</v>
      </c>
      <c r="I1061" s="30" t="n">
        <f aca="false">H1061</f>
        <v>90000000</v>
      </c>
      <c r="J1061" s="11" t="s">
        <v>41</v>
      </c>
      <c r="K1061" s="11" t="s">
        <v>42</v>
      </c>
      <c r="L1061" s="33" t="s">
        <v>1069</v>
      </c>
    </row>
    <row r="1062" customFormat="false" ht="24.75" hidden="false" customHeight="false" outlineLevel="0" collapsed="false">
      <c r="B1062" s="33" t="n">
        <v>80111701</v>
      </c>
      <c r="C1062" s="37" t="s">
        <v>1239</v>
      </c>
      <c r="D1062" s="29" t="s">
        <v>141</v>
      </c>
      <c r="E1062" s="33" t="s">
        <v>244</v>
      </c>
      <c r="F1062" s="11" t="s">
        <v>73</v>
      </c>
      <c r="G1062" s="33" t="s">
        <v>169</v>
      </c>
      <c r="H1062" s="38" t="n">
        <v>76000000</v>
      </c>
      <c r="I1062" s="30" t="n">
        <f aca="false">H1062</f>
        <v>76000000</v>
      </c>
      <c r="J1062" s="11" t="s">
        <v>41</v>
      </c>
      <c r="K1062" s="11" t="s">
        <v>42</v>
      </c>
      <c r="L1062" s="33" t="s">
        <v>1069</v>
      </c>
    </row>
    <row r="1063" customFormat="false" ht="24.75" hidden="false" customHeight="false" outlineLevel="0" collapsed="false">
      <c r="B1063" s="33" t="n">
        <v>80111701</v>
      </c>
      <c r="C1063" s="37" t="s">
        <v>1240</v>
      </c>
      <c r="D1063" s="29" t="s">
        <v>141</v>
      </c>
      <c r="E1063" s="33" t="s">
        <v>244</v>
      </c>
      <c r="F1063" s="11" t="s">
        <v>73</v>
      </c>
      <c r="G1063" s="33" t="s">
        <v>169</v>
      </c>
      <c r="H1063" s="38" t="n">
        <v>76000000</v>
      </c>
      <c r="I1063" s="30" t="n">
        <f aca="false">H1063</f>
        <v>76000000</v>
      </c>
      <c r="J1063" s="11" t="s">
        <v>41</v>
      </c>
      <c r="K1063" s="11" t="s">
        <v>42</v>
      </c>
      <c r="L1063" s="33" t="s">
        <v>1069</v>
      </c>
    </row>
    <row r="1064" customFormat="false" ht="24.75" hidden="false" customHeight="false" outlineLevel="0" collapsed="false">
      <c r="B1064" s="33" t="n">
        <v>80111701</v>
      </c>
      <c r="C1064" s="37" t="s">
        <v>1241</v>
      </c>
      <c r="D1064" s="29" t="s">
        <v>141</v>
      </c>
      <c r="E1064" s="33" t="s">
        <v>244</v>
      </c>
      <c r="F1064" s="11" t="s">
        <v>73</v>
      </c>
      <c r="G1064" s="33" t="s">
        <v>169</v>
      </c>
      <c r="H1064" s="38" t="n">
        <v>76000000</v>
      </c>
      <c r="I1064" s="30" t="n">
        <f aca="false">H1064</f>
        <v>76000000</v>
      </c>
      <c r="J1064" s="11" t="s">
        <v>41</v>
      </c>
      <c r="K1064" s="11" t="s">
        <v>42</v>
      </c>
      <c r="L1064" s="33" t="s">
        <v>1069</v>
      </c>
    </row>
    <row r="1065" customFormat="false" ht="24.75" hidden="false" customHeight="false" outlineLevel="0" collapsed="false">
      <c r="B1065" s="33" t="n">
        <v>80111701</v>
      </c>
      <c r="C1065" s="37" t="s">
        <v>1242</v>
      </c>
      <c r="D1065" s="29" t="s">
        <v>141</v>
      </c>
      <c r="E1065" s="33" t="s">
        <v>244</v>
      </c>
      <c r="F1065" s="11" t="s">
        <v>73</v>
      </c>
      <c r="G1065" s="33" t="s">
        <v>169</v>
      </c>
      <c r="H1065" s="38" t="n">
        <v>76000000</v>
      </c>
      <c r="I1065" s="30" t="n">
        <f aca="false">H1065</f>
        <v>76000000</v>
      </c>
      <c r="J1065" s="11" t="s">
        <v>41</v>
      </c>
      <c r="K1065" s="11" t="s">
        <v>42</v>
      </c>
      <c r="L1065" s="33" t="s">
        <v>1069</v>
      </c>
    </row>
    <row r="1066" customFormat="false" ht="24.75" hidden="false" customHeight="false" outlineLevel="0" collapsed="false">
      <c r="B1066" s="33" t="n">
        <v>80111701</v>
      </c>
      <c r="C1066" s="37" t="s">
        <v>1243</v>
      </c>
      <c r="D1066" s="29" t="s">
        <v>141</v>
      </c>
      <c r="E1066" s="33" t="s">
        <v>244</v>
      </c>
      <c r="F1066" s="11" t="s">
        <v>73</v>
      </c>
      <c r="G1066" s="33" t="s">
        <v>169</v>
      </c>
      <c r="H1066" s="38" t="n">
        <v>76000000</v>
      </c>
      <c r="I1066" s="30" t="n">
        <f aca="false">H1066</f>
        <v>76000000</v>
      </c>
      <c r="J1066" s="11" t="s">
        <v>41</v>
      </c>
      <c r="K1066" s="11" t="s">
        <v>42</v>
      </c>
      <c r="L1066" s="33" t="s">
        <v>1069</v>
      </c>
    </row>
    <row r="1067" customFormat="false" ht="24.75" hidden="false" customHeight="false" outlineLevel="0" collapsed="false">
      <c r="B1067" s="33" t="n">
        <v>80111701</v>
      </c>
      <c r="C1067" s="37" t="s">
        <v>1244</v>
      </c>
      <c r="D1067" s="29" t="s">
        <v>141</v>
      </c>
      <c r="E1067" s="33" t="s">
        <v>244</v>
      </c>
      <c r="F1067" s="11" t="s">
        <v>73</v>
      </c>
      <c r="G1067" s="33" t="s">
        <v>169</v>
      </c>
      <c r="H1067" s="38" t="n">
        <v>76000000</v>
      </c>
      <c r="I1067" s="30" t="n">
        <f aca="false">H1067</f>
        <v>76000000</v>
      </c>
      <c r="J1067" s="11" t="s">
        <v>41</v>
      </c>
      <c r="K1067" s="11" t="s">
        <v>42</v>
      </c>
      <c r="L1067" s="33" t="s">
        <v>1069</v>
      </c>
    </row>
    <row r="1068" customFormat="false" ht="24.75" hidden="false" customHeight="false" outlineLevel="0" collapsed="false">
      <c r="B1068" s="33" t="n">
        <v>80111701</v>
      </c>
      <c r="C1068" s="37" t="s">
        <v>1245</v>
      </c>
      <c r="D1068" s="29" t="s">
        <v>141</v>
      </c>
      <c r="E1068" s="33" t="s">
        <v>244</v>
      </c>
      <c r="F1068" s="11" t="s">
        <v>73</v>
      </c>
      <c r="G1068" s="33" t="s">
        <v>169</v>
      </c>
      <c r="H1068" s="38" t="n">
        <v>38000000</v>
      </c>
      <c r="I1068" s="30" t="n">
        <f aca="false">H1068</f>
        <v>38000000</v>
      </c>
      <c r="J1068" s="11" t="s">
        <v>41</v>
      </c>
      <c r="K1068" s="11" t="s">
        <v>42</v>
      </c>
      <c r="L1068" s="33" t="s">
        <v>1069</v>
      </c>
    </row>
    <row r="1069" customFormat="false" ht="24.75" hidden="false" customHeight="false" outlineLevel="0" collapsed="false">
      <c r="B1069" s="33" t="n">
        <v>80111701</v>
      </c>
      <c r="C1069" s="37" t="s">
        <v>1246</v>
      </c>
      <c r="D1069" s="29" t="s">
        <v>141</v>
      </c>
      <c r="E1069" s="33" t="s">
        <v>244</v>
      </c>
      <c r="F1069" s="11" t="s">
        <v>73</v>
      </c>
      <c r="G1069" s="33" t="s">
        <v>169</v>
      </c>
      <c r="H1069" s="38" t="n">
        <v>42000000</v>
      </c>
      <c r="I1069" s="30" t="n">
        <f aca="false">H1069</f>
        <v>42000000</v>
      </c>
      <c r="J1069" s="11" t="s">
        <v>41</v>
      </c>
      <c r="K1069" s="11" t="s">
        <v>42</v>
      </c>
      <c r="L1069" s="33" t="s">
        <v>1069</v>
      </c>
    </row>
    <row r="1070" customFormat="false" ht="24.75" hidden="false" customHeight="false" outlineLevel="0" collapsed="false">
      <c r="B1070" s="33" t="n">
        <v>80111701</v>
      </c>
      <c r="C1070" s="37" t="s">
        <v>1247</v>
      </c>
      <c r="D1070" s="29" t="s">
        <v>141</v>
      </c>
      <c r="E1070" s="33" t="s">
        <v>244</v>
      </c>
      <c r="F1070" s="11" t="s">
        <v>73</v>
      </c>
      <c r="G1070" s="33" t="s">
        <v>169</v>
      </c>
      <c r="H1070" s="38" t="n">
        <v>76000000</v>
      </c>
      <c r="I1070" s="30" t="n">
        <f aca="false">H1070</f>
        <v>76000000</v>
      </c>
      <c r="J1070" s="11" t="s">
        <v>41</v>
      </c>
      <c r="K1070" s="11" t="s">
        <v>42</v>
      </c>
      <c r="L1070" s="33" t="s">
        <v>1069</v>
      </c>
    </row>
    <row r="1071" customFormat="false" ht="24.75" hidden="false" customHeight="false" outlineLevel="0" collapsed="false">
      <c r="B1071" s="33" t="n">
        <v>80111701</v>
      </c>
      <c r="C1071" s="37" t="s">
        <v>1248</v>
      </c>
      <c r="D1071" s="29" t="s">
        <v>141</v>
      </c>
      <c r="E1071" s="33" t="s">
        <v>244</v>
      </c>
      <c r="F1071" s="11" t="s">
        <v>73</v>
      </c>
      <c r="G1071" s="33" t="s">
        <v>169</v>
      </c>
      <c r="H1071" s="38" t="n">
        <v>60000000</v>
      </c>
      <c r="I1071" s="30" t="n">
        <f aca="false">H1071</f>
        <v>60000000</v>
      </c>
      <c r="J1071" s="11" t="s">
        <v>41</v>
      </c>
      <c r="K1071" s="11" t="s">
        <v>42</v>
      </c>
      <c r="L1071" s="33" t="s">
        <v>1069</v>
      </c>
    </row>
    <row r="1072" customFormat="false" ht="24.75" hidden="false" customHeight="false" outlineLevel="0" collapsed="false">
      <c r="B1072" s="33" t="n">
        <v>80111701</v>
      </c>
      <c r="C1072" s="37" t="s">
        <v>1249</v>
      </c>
      <c r="D1072" s="29" t="s">
        <v>141</v>
      </c>
      <c r="E1072" s="33" t="s">
        <v>244</v>
      </c>
      <c r="F1072" s="11" t="s">
        <v>73</v>
      </c>
      <c r="G1072" s="33" t="s">
        <v>169</v>
      </c>
      <c r="H1072" s="38" t="n">
        <v>50000000</v>
      </c>
      <c r="I1072" s="30" t="n">
        <f aca="false">H1072</f>
        <v>50000000</v>
      </c>
      <c r="J1072" s="11" t="s">
        <v>41</v>
      </c>
      <c r="K1072" s="11" t="s">
        <v>42</v>
      </c>
      <c r="L1072" s="33" t="s">
        <v>1069</v>
      </c>
    </row>
    <row r="1073" customFormat="false" ht="24.75" hidden="false" customHeight="false" outlineLevel="0" collapsed="false">
      <c r="B1073" s="33" t="n">
        <v>80111701</v>
      </c>
      <c r="C1073" s="37" t="s">
        <v>1250</v>
      </c>
      <c r="D1073" s="29" t="s">
        <v>141</v>
      </c>
      <c r="E1073" s="33" t="s">
        <v>244</v>
      </c>
      <c r="F1073" s="11" t="s">
        <v>73</v>
      </c>
      <c r="G1073" s="33" t="s">
        <v>169</v>
      </c>
      <c r="H1073" s="38" t="n">
        <v>55333334</v>
      </c>
      <c r="I1073" s="30" t="n">
        <f aca="false">H1073</f>
        <v>55333334</v>
      </c>
      <c r="J1073" s="11" t="s">
        <v>41</v>
      </c>
      <c r="K1073" s="11" t="s">
        <v>42</v>
      </c>
      <c r="L1073" s="33" t="s">
        <v>1069</v>
      </c>
    </row>
    <row r="1074" customFormat="false" ht="24.75" hidden="false" customHeight="false" outlineLevel="0" collapsed="false">
      <c r="B1074" s="33" t="n">
        <v>44100000</v>
      </c>
      <c r="C1074" s="37" t="s">
        <v>1251</v>
      </c>
      <c r="D1074" s="29" t="s">
        <v>141</v>
      </c>
      <c r="E1074" s="33" t="s">
        <v>244</v>
      </c>
      <c r="F1074" s="11" t="s">
        <v>125</v>
      </c>
      <c r="G1074" s="33" t="s">
        <v>169</v>
      </c>
      <c r="H1074" s="38" t="n">
        <v>50000000</v>
      </c>
      <c r="I1074" s="30" t="n">
        <f aca="false">H1074</f>
        <v>50000000</v>
      </c>
      <c r="J1074" s="11" t="s">
        <v>41</v>
      </c>
      <c r="K1074" s="11" t="s">
        <v>42</v>
      </c>
      <c r="L1074" s="33" t="s">
        <v>1069</v>
      </c>
    </row>
    <row r="1075" customFormat="false" ht="24.75" hidden="false" customHeight="false" outlineLevel="0" collapsed="false">
      <c r="B1075" s="33" t="n">
        <v>44100000</v>
      </c>
      <c r="C1075" s="37" t="s">
        <v>1252</v>
      </c>
      <c r="D1075" s="29" t="s">
        <v>141</v>
      </c>
      <c r="E1075" s="33" t="s">
        <v>94</v>
      </c>
      <c r="F1075" s="11" t="s">
        <v>331</v>
      </c>
      <c r="G1075" s="33" t="s">
        <v>169</v>
      </c>
      <c r="H1075" s="38" t="n">
        <v>240000000</v>
      </c>
      <c r="I1075" s="30" t="n">
        <f aca="false">H1075</f>
        <v>240000000</v>
      </c>
      <c r="J1075" s="11" t="s">
        <v>41</v>
      </c>
      <c r="K1075" s="11" t="s">
        <v>42</v>
      </c>
      <c r="L1075" s="33" t="s">
        <v>1069</v>
      </c>
    </row>
    <row r="1076" customFormat="false" ht="24.75" hidden="false" customHeight="false" outlineLevel="0" collapsed="false">
      <c r="B1076" s="33" t="n">
        <v>44100000</v>
      </c>
      <c r="C1076" s="37" t="s">
        <v>1253</v>
      </c>
      <c r="D1076" s="29" t="s">
        <v>141</v>
      </c>
      <c r="E1076" s="33" t="s">
        <v>248</v>
      </c>
      <c r="F1076" s="11" t="s">
        <v>125</v>
      </c>
      <c r="G1076" s="33" t="s">
        <v>169</v>
      </c>
      <c r="H1076" s="38" t="n">
        <v>50000000</v>
      </c>
      <c r="I1076" s="30" t="n">
        <f aca="false">H1076</f>
        <v>50000000</v>
      </c>
      <c r="J1076" s="11" t="s">
        <v>41</v>
      </c>
      <c r="K1076" s="11" t="s">
        <v>42</v>
      </c>
      <c r="L1076" s="33" t="s">
        <v>1069</v>
      </c>
    </row>
    <row r="1077" customFormat="false" ht="24.75" hidden="false" customHeight="false" outlineLevel="0" collapsed="false">
      <c r="B1077" s="33" t="n">
        <v>80100000</v>
      </c>
      <c r="C1077" s="37" t="s">
        <v>1254</v>
      </c>
      <c r="D1077" s="29" t="s">
        <v>141</v>
      </c>
      <c r="E1077" s="33" t="s">
        <v>94</v>
      </c>
      <c r="F1077" s="11" t="s">
        <v>73</v>
      </c>
      <c r="G1077" s="33" t="s">
        <v>169</v>
      </c>
      <c r="H1077" s="38" t="n">
        <v>36000000</v>
      </c>
      <c r="I1077" s="30" t="n">
        <f aca="false">H1077</f>
        <v>36000000</v>
      </c>
      <c r="J1077" s="11" t="s">
        <v>41</v>
      </c>
      <c r="K1077" s="11" t="s">
        <v>42</v>
      </c>
      <c r="L1077" s="33" t="s">
        <v>1069</v>
      </c>
    </row>
    <row r="1078" customFormat="false" ht="24.75" hidden="false" customHeight="false" outlineLevel="0" collapsed="false">
      <c r="B1078" s="33" t="n">
        <v>72141120</v>
      </c>
      <c r="C1078" s="37" t="s">
        <v>1255</v>
      </c>
      <c r="D1078" s="29" t="s">
        <v>86</v>
      </c>
      <c r="E1078" s="33" t="s">
        <v>106</v>
      </c>
      <c r="F1078" s="11" t="s">
        <v>73</v>
      </c>
      <c r="G1078" s="33" t="s">
        <v>1256</v>
      </c>
      <c r="H1078" s="38" t="n">
        <v>1202602182</v>
      </c>
      <c r="I1078" s="30" t="n">
        <f aca="false">H1078</f>
        <v>1202602182</v>
      </c>
      <c r="J1078" s="11" t="s">
        <v>41</v>
      </c>
      <c r="K1078" s="11" t="s">
        <v>42</v>
      </c>
      <c r="L1078" s="33" t="s">
        <v>1069</v>
      </c>
    </row>
    <row r="1079" customFormat="false" ht="24.75" hidden="false" customHeight="false" outlineLevel="0" collapsed="false">
      <c r="B1079" s="33" t="n">
        <v>80101500</v>
      </c>
      <c r="C1079" s="37" t="s">
        <v>1257</v>
      </c>
      <c r="D1079" s="29" t="s">
        <v>141</v>
      </c>
      <c r="E1079" s="33" t="s">
        <v>244</v>
      </c>
      <c r="F1079" s="11" t="s">
        <v>331</v>
      </c>
      <c r="G1079" s="33" t="s">
        <v>169</v>
      </c>
      <c r="H1079" s="38" t="n">
        <v>368000000</v>
      </c>
      <c r="I1079" s="30" t="n">
        <f aca="false">H1079</f>
        <v>368000000</v>
      </c>
      <c r="J1079" s="11" t="s">
        <v>41</v>
      </c>
      <c r="K1079" s="11" t="s">
        <v>42</v>
      </c>
      <c r="L1079" s="33" t="s">
        <v>1069</v>
      </c>
    </row>
    <row r="1080" customFormat="false" ht="24.75" hidden="false" customHeight="false" outlineLevel="0" collapsed="false">
      <c r="B1080" s="33" t="n">
        <v>80141902</v>
      </c>
      <c r="C1080" s="37" t="s">
        <v>1258</v>
      </c>
      <c r="D1080" s="29" t="s">
        <v>141</v>
      </c>
      <c r="E1080" s="33" t="s">
        <v>244</v>
      </c>
      <c r="F1080" s="11" t="s">
        <v>331</v>
      </c>
      <c r="G1080" s="33" t="s">
        <v>169</v>
      </c>
      <c r="H1080" s="38" t="n">
        <v>100000000</v>
      </c>
      <c r="I1080" s="30" t="n">
        <f aca="false">H1080</f>
        <v>100000000</v>
      </c>
      <c r="J1080" s="11" t="s">
        <v>41</v>
      </c>
      <c r="K1080" s="11" t="s">
        <v>42</v>
      </c>
      <c r="L1080" s="33" t="s">
        <v>1069</v>
      </c>
    </row>
    <row r="1081" customFormat="false" ht="24.75" hidden="false" customHeight="false" outlineLevel="0" collapsed="false">
      <c r="B1081" s="33" t="n">
        <v>80100000</v>
      </c>
      <c r="C1081" s="37" t="s">
        <v>1259</v>
      </c>
      <c r="D1081" s="29" t="s">
        <v>141</v>
      </c>
      <c r="E1081" s="33" t="s">
        <v>244</v>
      </c>
      <c r="F1081" s="11" t="s">
        <v>73</v>
      </c>
      <c r="G1081" s="33" t="s">
        <v>169</v>
      </c>
      <c r="H1081" s="38" t="n">
        <v>32000000</v>
      </c>
      <c r="I1081" s="30" t="n">
        <f aca="false">H1081</f>
        <v>32000000</v>
      </c>
      <c r="J1081" s="11" t="s">
        <v>41</v>
      </c>
      <c r="K1081" s="11" t="s">
        <v>42</v>
      </c>
      <c r="L1081" s="33" t="s">
        <v>1069</v>
      </c>
    </row>
    <row r="1082" customFormat="false" ht="24.75" hidden="false" customHeight="false" outlineLevel="0" collapsed="false">
      <c r="B1082" s="33" t="n">
        <v>80111701</v>
      </c>
      <c r="C1082" s="37" t="s">
        <v>1260</v>
      </c>
      <c r="D1082" s="29" t="s">
        <v>141</v>
      </c>
      <c r="E1082" s="33" t="s">
        <v>184</v>
      </c>
      <c r="F1082" s="11" t="s">
        <v>73</v>
      </c>
      <c r="G1082" s="33" t="s">
        <v>143</v>
      </c>
      <c r="H1082" s="38" t="n">
        <v>29220000</v>
      </c>
      <c r="I1082" s="30" t="n">
        <f aca="false">H1082</f>
        <v>29220000</v>
      </c>
      <c r="J1082" s="11" t="s">
        <v>41</v>
      </c>
      <c r="K1082" s="11" t="s">
        <v>42</v>
      </c>
      <c r="L1082" s="33" t="s">
        <v>1261</v>
      </c>
    </row>
    <row r="1083" customFormat="false" ht="33" hidden="false" customHeight="false" outlineLevel="0" collapsed="false">
      <c r="B1083" s="33" t="n">
        <v>80111701</v>
      </c>
      <c r="C1083" s="37" t="s">
        <v>1262</v>
      </c>
      <c r="D1083" s="29" t="s">
        <v>141</v>
      </c>
      <c r="E1083" s="33" t="s">
        <v>184</v>
      </c>
      <c r="F1083" s="11" t="s">
        <v>73</v>
      </c>
      <c r="G1083" s="33" t="s">
        <v>143</v>
      </c>
      <c r="H1083" s="38" t="n">
        <v>50760000</v>
      </c>
      <c r="I1083" s="30" t="n">
        <f aca="false">H1083</f>
        <v>50760000</v>
      </c>
      <c r="J1083" s="11" t="s">
        <v>41</v>
      </c>
      <c r="K1083" s="11" t="s">
        <v>42</v>
      </c>
      <c r="L1083" s="33" t="s">
        <v>1261</v>
      </c>
    </row>
    <row r="1084" customFormat="false" ht="33" hidden="false" customHeight="false" outlineLevel="0" collapsed="false">
      <c r="B1084" s="33" t="n">
        <v>80111701</v>
      </c>
      <c r="C1084" s="37" t="s">
        <v>1262</v>
      </c>
      <c r="D1084" s="29" t="s">
        <v>141</v>
      </c>
      <c r="E1084" s="33" t="s">
        <v>184</v>
      </c>
      <c r="F1084" s="11" t="s">
        <v>73</v>
      </c>
      <c r="G1084" s="33" t="s">
        <v>143</v>
      </c>
      <c r="H1084" s="38" t="n">
        <v>50760000</v>
      </c>
      <c r="I1084" s="30" t="n">
        <f aca="false">H1084</f>
        <v>50760000</v>
      </c>
      <c r="J1084" s="11" t="s">
        <v>41</v>
      </c>
      <c r="K1084" s="11" t="s">
        <v>42</v>
      </c>
      <c r="L1084" s="33" t="s">
        <v>1261</v>
      </c>
    </row>
    <row r="1085" customFormat="false" ht="33" hidden="false" customHeight="false" outlineLevel="0" collapsed="false">
      <c r="B1085" s="33" t="n">
        <v>80111701</v>
      </c>
      <c r="C1085" s="37" t="s">
        <v>1263</v>
      </c>
      <c r="D1085" s="29" t="s">
        <v>141</v>
      </c>
      <c r="E1085" s="33" t="s">
        <v>184</v>
      </c>
      <c r="F1085" s="11" t="s">
        <v>73</v>
      </c>
      <c r="G1085" s="33" t="s">
        <v>143</v>
      </c>
      <c r="H1085" s="38" t="n">
        <v>50760000</v>
      </c>
      <c r="I1085" s="30" t="n">
        <f aca="false">H1085</f>
        <v>50760000</v>
      </c>
      <c r="J1085" s="11" t="s">
        <v>41</v>
      </c>
      <c r="K1085" s="11" t="s">
        <v>42</v>
      </c>
      <c r="L1085" s="33" t="s">
        <v>1261</v>
      </c>
    </row>
    <row r="1086" customFormat="false" ht="33" hidden="false" customHeight="false" outlineLevel="0" collapsed="false">
      <c r="B1086" s="33" t="n">
        <v>80111701</v>
      </c>
      <c r="C1086" s="37" t="s">
        <v>1263</v>
      </c>
      <c r="D1086" s="29" t="s">
        <v>141</v>
      </c>
      <c r="E1086" s="33" t="s">
        <v>184</v>
      </c>
      <c r="F1086" s="11" t="s">
        <v>73</v>
      </c>
      <c r="G1086" s="33" t="s">
        <v>143</v>
      </c>
      <c r="H1086" s="38" t="n">
        <v>50760000</v>
      </c>
      <c r="I1086" s="30" t="n">
        <f aca="false">H1086</f>
        <v>50760000</v>
      </c>
      <c r="J1086" s="11" t="s">
        <v>41</v>
      </c>
      <c r="K1086" s="11" t="s">
        <v>42</v>
      </c>
      <c r="L1086" s="33" t="s">
        <v>1261</v>
      </c>
    </row>
    <row r="1087" customFormat="false" ht="33" hidden="false" customHeight="false" outlineLevel="0" collapsed="false">
      <c r="B1087" s="33" t="n">
        <v>80111701</v>
      </c>
      <c r="C1087" s="37" t="s">
        <v>1264</v>
      </c>
      <c r="D1087" s="29" t="s">
        <v>141</v>
      </c>
      <c r="E1087" s="33" t="s">
        <v>184</v>
      </c>
      <c r="F1087" s="11" t="s">
        <v>73</v>
      </c>
      <c r="G1087" s="33" t="s">
        <v>143</v>
      </c>
      <c r="H1087" s="38" t="n">
        <v>50760000</v>
      </c>
      <c r="I1087" s="30" t="n">
        <f aca="false">H1087</f>
        <v>50760000</v>
      </c>
      <c r="J1087" s="11" t="s">
        <v>41</v>
      </c>
      <c r="K1087" s="11" t="s">
        <v>42</v>
      </c>
      <c r="L1087" s="33" t="s">
        <v>1261</v>
      </c>
    </row>
    <row r="1088" customFormat="false" ht="33" hidden="false" customHeight="false" outlineLevel="0" collapsed="false">
      <c r="B1088" s="33" t="n">
        <v>80111701</v>
      </c>
      <c r="C1088" s="37" t="s">
        <v>1264</v>
      </c>
      <c r="D1088" s="29" t="s">
        <v>141</v>
      </c>
      <c r="E1088" s="33" t="s">
        <v>184</v>
      </c>
      <c r="F1088" s="11" t="s">
        <v>73</v>
      </c>
      <c r="G1088" s="33" t="s">
        <v>143</v>
      </c>
      <c r="H1088" s="38" t="n">
        <v>50760000</v>
      </c>
      <c r="I1088" s="30" t="n">
        <f aca="false">H1088</f>
        <v>50760000</v>
      </c>
      <c r="J1088" s="11" t="s">
        <v>41</v>
      </c>
      <c r="K1088" s="11" t="s">
        <v>42</v>
      </c>
      <c r="L1088" s="33" t="s">
        <v>1261</v>
      </c>
    </row>
    <row r="1089" customFormat="false" ht="33" hidden="false" customHeight="false" outlineLevel="0" collapsed="false">
      <c r="B1089" s="33" t="n">
        <v>80111701</v>
      </c>
      <c r="C1089" s="37" t="s">
        <v>1265</v>
      </c>
      <c r="D1089" s="29" t="s">
        <v>141</v>
      </c>
      <c r="E1089" s="33" t="s">
        <v>184</v>
      </c>
      <c r="F1089" s="11" t="s">
        <v>73</v>
      </c>
      <c r="G1089" s="33" t="s">
        <v>143</v>
      </c>
      <c r="H1089" s="38" t="n">
        <v>50760000</v>
      </c>
      <c r="I1089" s="30" t="n">
        <f aca="false">H1089</f>
        <v>50760000</v>
      </c>
      <c r="J1089" s="11" t="s">
        <v>41</v>
      </c>
      <c r="K1089" s="11" t="s">
        <v>42</v>
      </c>
      <c r="L1089" s="33" t="s">
        <v>1261</v>
      </c>
    </row>
    <row r="1090" customFormat="false" ht="24.75" hidden="false" customHeight="false" outlineLevel="0" collapsed="false">
      <c r="B1090" s="33" t="n">
        <v>80111701</v>
      </c>
      <c r="C1090" s="37" t="s">
        <v>1266</v>
      </c>
      <c r="D1090" s="29" t="s">
        <v>141</v>
      </c>
      <c r="E1090" s="33" t="s">
        <v>184</v>
      </c>
      <c r="F1090" s="11" t="s">
        <v>73</v>
      </c>
      <c r="G1090" s="33" t="s">
        <v>143</v>
      </c>
      <c r="H1090" s="38" t="n">
        <v>50760000</v>
      </c>
      <c r="I1090" s="30" t="n">
        <f aca="false">H1090</f>
        <v>50760000</v>
      </c>
      <c r="J1090" s="11" t="s">
        <v>41</v>
      </c>
      <c r="K1090" s="11" t="s">
        <v>42</v>
      </c>
      <c r="L1090" s="33" t="s">
        <v>1261</v>
      </c>
    </row>
    <row r="1091" customFormat="false" ht="33" hidden="false" customHeight="false" outlineLevel="0" collapsed="false">
      <c r="B1091" s="33" t="n">
        <v>80111701</v>
      </c>
      <c r="C1091" s="37" t="s">
        <v>1267</v>
      </c>
      <c r="D1091" s="29" t="s">
        <v>141</v>
      </c>
      <c r="E1091" s="33" t="s">
        <v>184</v>
      </c>
      <c r="F1091" s="11" t="s">
        <v>73</v>
      </c>
      <c r="G1091" s="33" t="s">
        <v>143</v>
      </c>
      <c r="H1091" s="38" t="n">
        <v>42000000</v>
      </c>
      <c r="I1091" s="30" t="n">
        <f aca="false">H1091</f>
        <v>42000000</v>
      </c>
      <c r="J1091" s="11" t="s">
        <v>41</v>
      </c>
      <c r="K1091" s="11" t="s">
        <v>42</v>
      </c>
      <c r="L1091" s="33" t="s">
        <v>1261</v>
      </c>
    </row>
    <row r="1092" customFormat="false" ht="33" hidden="false" customHeight="false" outlineLevel="0" collapsed="false">
      <c r="B1092" s="33" t="n">
        <v>80111701</v>
      </c>
      <c r="C1092" s="37" t="s">
        <v>1268</v>
      </c>
      <c r="D1092" s="29" t="s">
        <v>141</v>
      </c>
      <c r="E1092" s="33" t="s">
        <v>184</v>
      </c>
      <c r="F1092" s="11" t="s">
        <v>73</v>
      </c>
      <c r="G1092" s="33" t="s">
        <v>143</v>
      </c>
      <c r="H1092" s="38" t="n">
        <v>50760000</v>
      </c>
      <c r="I1092" s="30" t="n">
        <f aca="false">H1092</f>
        <v>50760000</v>
      </c>
      <c r="J1092" s="11" t="s">
        <v>41</v>
      </c>
      <c r="K1092" s="11" t="s">
        <v>42</v>
      </c>
      <c r="L1092" s="33" t="s">
        <v>1261</v>
      </c>
    </row>
    <row r="1093" customFormat="false" ht="24.75" hidden="false" customHeight="false" outlineLevel="0" collapsed="false">
      <c r="B1093" s="33" t="n">
        <v>80111701</v>
      </c>
      <c r="C1093" s="37" t="s">
        <v>1269</v>
      </c>
      <c r="D1093" s="29" t="s">
        <v>141</v>
      </c>
      <c r="E1093" s="33" t="s">
        <v>184</v>
      </c>
      <c r="F1093" s="11" t="s">
        <v>73</v>
      </c>
      <c r="G1093" s="33" t="s">
        <v>143</v>
      </c>
      <c r="H1093" s="38" t="n">
        <v>29220000</v>
      </c>
      <c r="I1093" s="30" t="n">
        <f aca="false">H1093</f>
        <v>29220000</v>
      </c>
      <c r="J1093" s="11" t="s">
        <v>41</v>
      </c>
      <c r="K1093" s="11" t="s">
        <v>42</v>
      </c>
      <c r="L1093" s="33" t="s">
        <v>1261</v>
      </c>
    </row>
    <row r="1094" customFormat="false" ht="33" hidden="false" customHeight="false" outlineLevel="0" collapsed="false">
      <c r="B1094" s="33" t="n">
        <v>80111701</v>
      </c>
      <c r="C1094" s="37" t="s">
        <v>1270</v>
      </c>
      <c r="D1094" s="29" t="s">
        <v>141</v>
      </c>
      <c r="E1094" s="33" t="s">
        <v>184</v>
      </c>
      <c r="F1094" s="11" t="s">
        <v>73</v>
      </c>
      <c r="G1094" s="33" t="s">
        <v>143</v>
      </c>
      <c r="H1094" s="38" t="n">
        <v>29220000</v>
      </c>
      <c r="I1094" s="30" t="n">
        <f aca="false">H1094</f>
        <v>29220000</v>
      </c>
      <c r="J1094" s="11" t="s">
        <v>41</v>
      </c>
      <c r="K1094" s="11" t="s">
        <v>42</v>
      </c>
      <c r="L1094" s="33" t="s">
        <v>1261</v>
      </c>
    </row>
    <row r="1095" customFormat="false" ht="33" hidden="false" customHeight="false" outlineLevel="0" collapsed="false">
      <c r="B1095" s="33" t="n">
        <v>80111701</v>
      </c>
      <c r="C1095" s="37" t="s">
        <v>1270</v>
      </c>
      <c r="D1095" s="29" t="s">
        <v>141</v>
      </c>
      <c r="E1095" s="33" t="s">
        <v>184</v>
      </c>
      <c r="F1095" s="11" t="s">
        <v>73</v>
      </c>
      <c r="G1095" s="33" t="s">
        <v>143</v>
      </c>
      <c r="H1095" s="38" t="n">
        <v>29220000</v>
      </c>
      <c r="I1095" s="30" t="n">
        <f aca="false">H1095</f>
        <v>29220000</v>
      </c>
      <c r="J1095" s="11" t="s">
        <v>41</v>
      </c>
      <c r="K1095" s="11" t="s">
        <v>42</v>
      </c>
      <c r="L1095" s="33" t="s">
        <v>1261</v>
      </c>
    </row>
    <row r="1096" customFormat="false" ht="24.75" hidden="false" customHeight="false" outlineLevel="0" collapsed="false">
      <c r="B1096" s="33" t="n">
        <v>80111701</v>
      </c>
      <c r="C1096" s="37" t="s">
        <v>1271</v>
      </c>
      <c r="D1096" s="29" t="s">
        <v>141</v>
      </c>
      <c r="E1096" s="33" t="s">
        <v>184</v>
      </c>
      <c r="F1096" s="11" t="s">
        <v>73</v>
      </c>
      <c r="G1096" s="33" t="s">
        <v>143</v>
      </c>
      <c r="H1096" s="38" t="n">
        <v>29220000</v>
      </c>
      <c r="I1096" s="30" t="n">
        <f aca="false">H1096</f>
        <v>29220000</v>
      </c>
      <c r="J1096" s="11" t="s">
        <v>41</v>
      </c>
      <c r="K1096" s="11" t="s">
        <v>42</v>
      </c>
      <c r="L1096" s="33" t="s">
        <v>1261</v>
      </c>
    </row>
    <row r="1097" customFormat="false" ht="33" hidden="false" customHeight="false" outlineLevel="0" collapsed="false">
      <c r="B1097" s="33" t="n">
        <v>80111706</v>
      </c>
      <c r="C1097" s="37" t="s">
        <v>1272</v>
      </c>
      <c r="D1097" s="29" t="s">
        <v>141</v>
      </c>
      <c r="E1097" s="33" t="s">
        <v>184</v>
      </c>
      <c r="F1097" s="11" t="s">
        <v>73</v>
      </c>
      <c r="G1097" s="33" t="s">
        <v>1273</v>
      </c>
      <c r="H1097" s="38" t="n">
        <v>2800000000</v>
      </c>
      <c r="I1097" s="30" t="n">
        <f aca="false">H1097</f>
        <v>2800000000</v>
      </c>
      <c r="J1097" s="11" t="s">
        <v>41</v>
      </c>
      <c r="K1097" s="11" t="s">
        <v>42</v>
      </c>
      <c r="L1097" s="33" t="s">
        <v>1261</v>
      </c>
    </row>
    <row r="1098" customFormat="false" ht="33" hidden="false" customHeight="false" outlineLevel="0" collapsed="false">
      <c r="B1098" s="33" t="n">
        <v>15100000</v>
      </c>
      <c r="C1098" s="37" t="s">
        <v>1274</v>
      </c>
      <c r="D1098" s="29" t="s">
        <v>37</v>
      </c>
      <c r="E1098" s="33" t="s">
        <v>192</v>
      </c>
      <c r="F1098" s="11" t="s">
        <v>125</v>
      </c>
      <c r="G1098" s="33" t="s">
        <v>1273</v>
      </c>
      <c r="H1098" s="38" t="n">
        <v>30000000</v>
      </c>
      <c r="I1098" s="30" t="n">
        <f aca="false">H1098</f>
        <v>30000000</v>
      </c>
      <c r="J1098" s="11" t="s">
        <v>41</v>
      </c>
      <c r="K1098" s="11" t="s">
        <v>42</v>
      </c>
      <c r="L1098" s="33" t="s">
        <v>1261</v>
      </c>
    </row>
    <row r="1099" customFormat="false" ht="33" hidden="false" customHeight="false" outlineLevel="0" collapsed="false">
      <c r="B1099" s="33" t="n">
        <v>44100000</v>
      </c>
      <c r="C1099" s="37" t="s">
        <v>1275</v>
      </c>
      <c r="D1099" s="29" t="s">
        <v>37</v>
      </c>
      <c r="E1099" s="33" t="s">
        <v>192</v>
      </c>
      <c r="F1099" s="11" t="s">
        <v>125</v>
      </c>
      <c r="G1099" s="33" t="s">
        <v>143</v>
      </c>
      <c r="H1099" s="38" t="n">
        <v>30000000</v>
      </c>
      <c r="I1099" s="30" t="n">
        <f aca="false">H1099</f>
        <v>30000000</v>
      </c>
      <c r="J1099" s="11" t="s">
        <v>41</v>
      </c>
      <c r="K1099" s="11" t="s">
        <v>42</v>
      </c>
      <c r="L1099" s="33" t="s">
        <v>1261</v>
      </c>
    </row>
    <row r="1100" customFormat="false" ht="33" hidden="false" customHeight="false" outlineLevel="0" collapsed="false">
      <c r="B1100" s="33" t="n">
        <v>78180000</v>
      </c>
      <c r="C1100" s="37" t="s">
        <v>1276</v>
      </c>
      <c r="D1100" s="29" t="s">
        <v>37</v>
      </c>
      <c r="E1100" s="33" t="s">
        <v>192</v>
      </c>
      <c r="F1100" s="11" t="s">
        <v>73</v>
      </c>
      <c r="G1100" s="33" t="s">
        <v>1273</v>
      </c>
      <c r="H1100" s="38" t="n">
        <v>30000000</v>
      </c>
      <c r="I1100" s="30" t="n">
        <f aca="false">H1100</f>
        <v>30000000</v>
      </c>
      <c r="J1100" s="11" t="s">
        <v>41</v>
      </c>
      <c r="K1100" s="11" t="s">
        <v>42</v>
      </c>
      <c r="L1100" s="33" t="s">
        <v>1261</v>
      </c>
    </row>
    <row r="1101" customFormat="false" ht="41.25" hidden="false" customHeight="false" outlineLevel="0" collapsed="false">
      <c r="B1101" s="33" t="n">
        <v>80111701</v>
      </c>
      <c r="C1101" s="37" t="s">
        <v>1277</v>
      </c>
      <c r="D1101" s="29" t="s">
        <v>37</v>
      </c>
      <c r="E1101" s="11" t="s">
        <v>244</v>
      </c>
      <c r="F1101" s="11" t="s">
        <v>73</v>
      </c>
      <c r="G1101" s="33" t="s">
        <v>1273</v>
      </c>
      <c r="H1101" s="38" t="n">
        <v>31407750</v>
      </c>
      <c r="I1101" s="30" t="n">
        <f aca="false">H1101</f>
        <v>31407750</v>
      </c>
      <c r="J1101" s="11" t="s">
        <v>41</v>
      </c>
      <c r="K1101" s="11" t="s">
        <v>42</v>
      </c>
      <c r="L1101" s="33" t="s">
        <v>1261</v>
      </c>
    </row>
    <row r="1102" customFormat="false" ht="41.25" hidden="false" customHeight="false" outlineLevel="0" collapsed="false">
      <c r="B1102" s="33" t="n">
        <v>80111701</v>
      </c>
      <c r="C1102" s="37" t="s">
        <v>1277</v>
      </c>
      <c r="D1102" s="29" t="s">
        <v>37</v>
      </c>
      <c r="E1102" s="33" t="s">
        <v>244</v>
      </c>
      <c r="F1102" s="11" t="s">
        <v>73</v>
      </c>
      <c r="G1102" s="33" t="s">
        <v>1273</v>
      </c>
      <c r="H1102" s="38" t="n">
        <v>28552500</v>
      </c>
      <c r="I1102" s="30" t="n">
        <f aca="false">H1102</f>
        <v>28552500</v>
      </c>
      <c r="J1102" s="11" t="s">
        <v>41</v>
      </c>
      <c r="K1102" s="11" t="s">
        <v>42</v>
      </c>
      <c r="L1102" s="33" t="s">
        <v>1261</v>
      </c>
    </row>
    <row r="1103" customFormat="false" ht="41.25" hidden="false" customHeight="false" outlineLevel="0" collapsed="false">
      <c r="B1103" s="33" t="n">
        <v>80111701</v>
      </c>
      <c r="C1103" s="37" t="s">
        <v>1277</v>
      </c>
      <c r="D1103" s="29" t="s">
        <v>37</v>
      </c>
      <c r="E1103" s="33" t="s">
        <v>244</v>
      </c>
      <c r="F1103" s="11" t="s">
        <v>73</v>
      </c>
      <c r="G1103" s="33" t="s">
        <v>1273</v>
      </c>
      <c r="H1103" s="38" t="n">
        <v>28552500</v>
      </c>
      <c r="I1103" s="30" t="n">
        <f aca="false">H1103</f>
        <v>28552500</v>
      </c>
      <c r="J1103" s="11" t="s">
        <v>41</v>
      </c>
      <c r="K1103" s="11" t="s">
        <v>42</v>
      </c>
      <c r="L1103" s="33" t="s">
        <v>1261</v>
      </c>
    </row>
    <row r="1104" customFormat="false" ht="33" hidden="false" customHeight="false" outlineLevel="0" collapsed="false">
      <c r="B1104" s="33" t="n">
        <v>80111701</v>
      </c>
      <c r="C1104" s="37" t="s">
        <v>1278</v>
      </c>
      <c r="D1104" s="29" t="s">
        <v>37</v>
      </c>
      <c r="E1104" s="11" t="s">
        <v>244</v>
      </c>
      <c r="F1104" s="11" t="s">
        <v>73</v>
      </c>
      <c r="G1104" s="33" t="s">
        <v>1273</v>
      </c>
      <c r="H1104" s="38" t="n">
        <v>20000000</v>
      </c>
      <c r="I1104" s="30" t="n">
        <f aca="false">H1104</f>
        <v>20000000</v>
      </c>
      <c r="J1104" s="11" t="s">
        <v>41</v>
      </c>
      <c r="K1104" s="11" t="s">
        <v>42</v>
      </c>
      <c r="L1104" s="33" t="s">
        <v>1261</v>
      </c>
    </row>
    <row r="1105" customFormat="false" ht="41.25" hidden="false" customHeight="false" outlineLevel="0" collapsed="false">
      <c r="B1105" s="33" t="n">
        <v>80111701</v>
      </c>
      <c r="C1105" s="37" t="s">
        <v>1279</v>
      </c>
      <c r="D1105" s="29" t="s">
        <v>37</v>
      </c>
      <c r="E1105" s="11" t="s">
        <v>244</v>
      </c>
      <c r="F1105" s="11" t="s">
        <v>73</v>
      </c>
      <c r="G1105" s="33" t="s">
        <v>1273</v>
      </c>
      <c r="H1105" s="38" t="n">
        <v>49500000</v>
      </c>
      <c r="I1105" s="30" t="n">
        <f aca="false">H1105</f>
        <v>49500000</v>
      </c>
      <c r="J1105" s="11" t="s">
        <v>41</v>
      </c>
      <c r="K1105" s="11" t="s">
        <v>42</v>
      </c>
      <c r="L1105" s="33" t="s">
        <v>1261</v>
      </c>
    </row>
    <row r="1106" customFormat="false" ht="41.25" hidden="false" customHeight="false" outlineLevel="0" collapsed="false">
      <c r="B1106" s="33" t="n">
        <v>80111701</v>
      </c>
      <c r="C1106" s="37" t="s">
        <v>1279</v>
      </c>
      <c r="D1106" s="29" t="s">
        <v>37</v>
      </c>
      <c r="E1106" s="11" t="s">
        <v>244</v>
      </c>
      <c r="F1106" s="11" t="s">
        <v>73</v>
      </c>
      <c r="G1106" s="33" t="s">
        <v>1273</v>
      </c>
      <c r="H1106" s="38" t="n">
        <v>49500000</v>
      </c>
      <c r="I1106" s="30" t="n">
        <f aca="false">H1106</f>
        <v>49500000</v>
      </c>
      <c r="J1106" s="11" t="s">
        <v>41</v>
      </c>
      <c r="K1106" s="11" t="s">
        <v>42</v>
      </c>
      <c r="L1106" s="33" t="s">
        <v>1261</v>
      </c>
    </row>
    <row r="1107" customFormat="false" ht="41.25" hidden="false" customHeight="false" outlineLevel="0" collapsed="false">
      <c r="B1107" s="33" t="n">
        <v>80111701</v>
      </c>
      <c r="C1107" s="37" t="s">
        <v>1279</v>
      </c>
      <c r="D1107" s="29" t="s">
        <v>37</v>
      </c>
      <c r="E1107" s="11" t="s">
        <v>244</v>
      </c>
      <c r="F1107" s="11" t="s">
        <v>73</v>
      </c>
      <c r="G1107" s="33" t="s">
        <v>1273</v>
      </c>
      <c r="H1107" s="38" t="n">
        <v>49500000</v>
      </c>
      <c r="I1107" s="30" t="n">
        <f aca="false">H1107</f>
        <v>49500000</v>
      </c>
      <c r="J1107" s="11" t="s">
        <v>41</v>
      </c>
      <c r="K1107" s="11" t="s">
        <v>42</v>
      </c>
      <c r="L1107" s="33" t="s">
        <v>1261</v>
      </c>
    </row>
    <row r="1108" customFormat="false" ht="41.25" hidden="false" customHeight="false" outlineLevel="0" collapsed="false">
      <c r="B1108" s="33" t="n">
        <v>80111701</v>
      </c>
      <c r="C1108" s="37" t="s">
        <v>1279</v>
      </c>
      <c r="D1108" s="29" t="s">
        <v>37</v>
      </c>
      <c r="E1108" s="11" t="s">
        <v>244</v>
      </c>
      <c r="F1108" s="11" t="s">
        <v>73</v>
      </c>
      <c r="G1108" s="33" t="s">
        <v>1273</v>
      </c>
      <c r="H1108" s="38" t="n">
        <v>49500000</v>
      </c>
      <c r="I1108" s="30" t="n">
        <f aca="false">H1108</f>
        <v>49500000</v>
      </c>
      <c r="J1108" s="11" t="s">
        <v>41</v>
      </c>
      <c r="K1108" s="11" t="s">
        <v>42</v>
      </c>
      <c r="L1108" s="33" t="s">
        <v>1261</v>
      </c>
    </row>
    <row r="1109" customFormat="false" ht="41.25" hidden="false" customHeight="false" outlineLevel="0" collapsed="false">
      <c r="B1109" s="33" t="n">
        <v>80111701</v>
      </c>
      <c r="C1109" s="37" t="s">
        <v>1279</v>
      </c>
      <c r="D1109" s="29" t="s">
        <v>37</v>
      </c>
      <c r="E1109" s="11" t="s">
        <v>244</v>
      </c>
      <c r="F1109" s="11" t="s">
        <v>73</v>
      </c>
      <c r="G1109" s="33" t="s">
        <v>1273</v>
      </c>
      <c r="H1109" s="38" t="n">
        <v>49500000</v>
      </c>
      <c r="I1109" s="30" t="n">
        <f aca="false">H1109</f>
        <v>49500000</v>
      </c>
      <c r="J1109" s="11" t="s">
        <v>41</v>
      </c>
      <c r="K1109" s="11" t="s">
        <v>42</v>
      </c>
      <c r="L1109" s="33" t="s">
        <v>1261</v>
      </c>
    </row>
    <row r="1110" customFormat="false" ht="41.25" hidden="false" customHeight="false" outlineLevel="0" collapsed="false">
      <c r="B1110" s="33" t="n">
        <v>80111701</v>
      </c>
      <c r="C1110" s="37" t="s">
        <v>1279</v>
      </c>
      <c r="D1110" s="29" t="s">
        <v>37</v>
      </c>
      <c r="E1110" s="11" t="s">
        <v>244</v>
      </c>
      <c r="F1110" s="11" t="s">
        <v>73</v>
      </c>
      <c r="G1110" s="33" t="s">
        <v>1273</v>
      </c>
      <c r="H1110" s="38" t="n">
        <v>49500000</v>
      </c>
      <c r="I1110" s="30" t="n">
        <f aca="false">H1110</f>
        <v>49500000</v>
      </c>
      <c r="J1110" s="11" t="s">
        <v>41</v>
      </c>
      <c r="K1110" s="11" t="s">
        <v>42</v>
      </c>
      <c r="L1110" s="33" t="s">
        <v>1261</v>
      </c>
    </row>
    <row r="1111" customFormat="false" ht="41.25" hidden="false" customHeight="false" outlineLevel="0" collapsed="false">
      <c r="B1111" s="33" t="n">
        <v>80111701</v>
      </c>
      <c r="C1111" s="37" t="s">
        <v>1279</v>
      </c>
      <c r="D1111" s="29" t="s">
        <v>37</v>
      </c>
      <c r="E1111" s="11" t="s">
        <v>244</v>
      </c>
      <c r="F1111" s="11" t="s">
        <v>73</v>
      </c>
      <c r="G1111" s="33" t="s">
        <v>1273</v>
      </c>
      <c r="H1111" s="38" t="n">
        <v>49500000</v>
      </c>
      <c r="I1111" s="30" t="n">
        <f aca="false">H1111</f>
        <v>49500000</v>
      </c>
      <c r="J1111" s="11" t="s">
        <v>41</v>
      </c>
      <c r="K1111" s="11" t="s">
        <v>42</v>
      </c>
      <c r="L1111" s="33" t="s">
        <v>1261</v>
      </c>
    </row>
    <row r="1112" customFormat="false" ht="41.25" hidden="false" customHeight="false" outlineLevel="0" collapsed="false">
      <c r="B1112" s="33" t="n">
        <v>80111701</v>
      </c>
      <c r="C1112" s="37" t="s">
        <v>1279</v>
      </c>
      <c r="D1112" s="29" t="s">
        <v>37</v>
      </c>
      <c r="E1112" s="11" t="s">
        <v>244</v>
      </c>
      <c r="F1112" s="11" t="s">
        <v>73</v>
      </c>
      <c r="G1112" s="33" t="s">
        <v>1273</v>
      </c>
      <c r="H1112" s="38" t="n">
        <v>49500000</v>
      </c>
      <c r="I1112" s="30" t="n">
        <f aca="false">H1112</f>
        <v>49500000</v>
      </c>
      <c r="J1112" s="11" t="s">
        <v>41</v>
      </c>
      <c r="K1112" s="11" t="s">
        <v>42</v>
      </c>
      <c r="L1112" s="33" t="s">
        <v>1261</v>
      </c>
    </row>
    <row r="1113" customFormat="false" ht="41.25" hidden="false" customHeight="false" outlineLevel="0" collapsed="false">
      <c r="B1113" s="33" t="n">
        <v>80111701</v>
      </c>
      <c r="C1113" s="37" t="s">
        <v>1279</v>
      </c>
      <c r="D1113" s="29" t="s">
        <v>37</v>
      </c>
      <c r="E1113" s="11" t="s">
        <v>244</v>
      </c>
      <c r="F1113" s="11" t="s">
        <v>73</v>
      </c>
      <c r="G1113" s="33" t="s">
        <v>1273</v>
      </c>
      <c r="H1113" s="38" t="n">
        <v>49500000</v>
      </c>
      <c r="I1113" s="30" t="n">
        <f aca="false">H1113</f>
        <v>49500000</v>
      </c>
      <c r="J1113" s="11" t="s">
        <v>41</v>
      </c>
      <c r="K1113" s="11" t="s">
        <v>42</v>
      </c>
      <c r="L1113" s="33" t="s">
        <v>1261</v>
      </c>
    </row>
    <row r="1114" customFormat="false" ht="49.5" hidden="false" customHeight="false" outlineLevel="0" collapsed="false">
      <c r="B1114" s="33" t="n">
        <v>80111701</v>
      </c>
      <c r="C1114" s="37" t="s">
        <v>1280</v>
      </c>
      <c r="D1114" s="29" t="s">
        <v>37</v>
      </c>
      <c r="E1114" s="11" t="s">
        <v>244</v>
      </c>
      <c r="F1114" s="11" t="s">
        <v>73</v>
      </c>
      <c r="G1114" s="33" t="s">
        <v>1273</v>
      </c>
      <c r="H1114" s="38" t="n">
        <v>40713750</v>
      </c>
      <c r="I1114" s="30" t="n">
        <f aca="false">H1114</f>
        <v>40713750</v>
      </c>
      <c r="J1114" s="11" t="s">
        <v>41</v>
      </c>
      <c r="K1114" s="11" t="s">
        <v>42</v>
      </c>
      <c r="L1114" s="33" t="s">
        <v>1261</v>
      </c>
    </row>
    <row r="1115" customFormat="false" ht="49.5" hidden="false" customHeight="false" outlineLevel="0" collapsed="false">
      <c r="B1115" s="33" t="n">
        <v>80111701</v>
      </c>
      <c r="C1115" s="37" t="s">
        <v>1280</v>
      </c>
      <c r="D1115" s="29" t="s">
        <v>37</v>
      </c>
      <c r="E1115" s="11" t="s">
        <v>244</v>
      </c>
      <c r="F1115" s="11" t="s">
        <v>73</v>
      </c>
      <c r="G1115" s="33" t="s">
        <v>1273</v>
      </c>
      <c r="H1115" s="38" t="n">
        <v>40713750</v>
      </c>
      <c r="I1115" s="30" t="n">
        <f aca="false">H1115</f>
        <v>40713750</v>
      </c>
      <c r="J1115" s="11" t="s">
        <v>41</v>
      </c>
      <c r="K1115" s="11" t="s">
        <v>42</v>
      </c>
      <c r="L1115" s="33" t="s">
        <v>1261</v>
      </c>
    </row>
    <row r="1116" customFormat="false" ht="49.5" hidden="false" customHeight="false" outlineLevel="0" collapsed="false">
      <c r="B1116" s="33" t="n">
        <v>80111701</v>
      </c>
      <c r="C1116" s="37" t="s">
        <v>1280</v>
      </c>
      <c r="D1116" s="29" t="s">
        <v>37</v>
      </c>
      <c r="E1116" s="11" t="s">
        <v>244</v>
      </c>
      <c r="F1116" s="11" t="s">
        <v>73</v>
      </c>
      <c r="G1116" s="33" t="s">
        <v>1273</v>
      </c>
      <c r="H1116" s="38" t="n">
        <v>40713750</v>
      </c>
      <c r="I1116" s="30" t="n">
        <f aca="false">H1116</f>
        <v>40713750</v>
      </c>
      <c r="J1116" s="11" t="s">
        <v>41</v>
      </c>
      <c r="K1116" s="11" t="s">
        <v>42</v>
      </c>
      <c r="L1116" s="33" t="s">
        <v>1261</v>
      </c>
    </row>
    <row r="1117" customFormat="false" ht="49.5" hidden="false" customHeight="false" outlineLevel="0" collapsed="false">
      <c r="B1117" s="33" t="n">
        <v>80111701</v>
      </c>
      <c r="C1117" s="37" t="s">
        <v>1280</v>
      </c>
      <c r="D1117" s="29" t="s">
        <v>37</v>
      </c>
      <c r="E1117" s="11" t="s">
        <v>244</v>
      </c>
      <c r="F1117" s="11" t="s">
        <v>73</v>
      </c>
      <c r="G1117" s="33" t="s">
        <v>1273</v>
      </c>
      <c r="H1117" s="38" t="n">
        <v>40713750</v>
      </c>
      <c r="I1117" s="30" t="n">
        <f aca="false">H1117</f>
        <v>40713750</v>
      </c>
      <c r="J1117" s="11" t="s">
        <v>41</v>
      </c>
      <c r="K1117" s="11" t="s">
        <v>42</v>
      </c>
      <c r="L1117" s="33" t="s">
        <v>1261</v>
      </c>
    </row>
    <row r="1118" customFormat="false" ht="41.25" hidden="false" customHeight="false" outlineLevel="0" collapsed="false">
      <c r="B1118" s="33" t="n">
        <v>80111701</v>
      </c>
      <c r="C1118" s="37" t="s">
        <v>1281</v>
      </c>
      <c r="D1118" s="29" t="s">
        <v>37</v>
      </c>
      <c r="E1118" s="11" t="s">
        <v>244</v>
      </c>
      <c r="F1118" s="11" t="s">
        <v>73</v>
      </c>
      <c r="G1118" s="33" t="s">
        <v>1273</v>
      </c>
      <c r="H1118" s="38" t="n">
        <v>49500000</v>
      </c>
      <c r="I1118" s="30" t="n">
        <f aca="false">H1118</f>
        <v>49500000</v>
      </c>
      <c r="J1118" s="11" t="s">
        <v>41</v>
      </c>
      <c r="K1118" s="11" t="s">
        <v>42</v>
      </c>
      <c r="L1118" s="33" t="s">
        <v>1261</v>
      </c>
    </row>
    <row r="1119" customFormat="false" ht="41.25" hidden="false" customHeight="false" outlineLevel="0" collapsed="false">
      <c r="B1119" s="51" t="n">
        <v>80111701</v>
      </c>
      <c r="C1119" s="37" t="s">
        <v>1281</v>
      </c>
      <c r="D1119" s="29" t="s">
        <v>37</v>
      </c>
      <c r="E1119" s="11" t="s">
        <v>244</v>
      </c>
      <c r="F1119" s="11" t="s">
        <v>73</v>
      </c>
      <c r="G1119" s="33" t="s">
        <v>1273</v>
      </c>
      <c r="H1119" s="38" t="n">
        <v>49500000</v>
      </c>
      <c r="I1119" s="30" t="n">
        <f aca="false">H1119</f>
        <v>49500000</v>
      </c>
      <c r="J1119" s="11" t="s">
        <v>41</v>
      </c>
      <c r="K1119" s="11" t="s">
        <v>42</v>
      </c>
      <c r="L1119" s="33" t="s">
        <v>1261</v>
      </c>
    </row>
    <row r="1120" customFormat="false" ht="33" hidden="false" customHeight="false" outlineLevel="0" collapsed="false">
      <c r="B1120" s="51" t="n">
        <v>80111701</v>
      </c>
      <c r="C1120" s="37" t="s">
        <v>1282</v>
      </c>
      <c r="D1120" s="29" t="s">
        <v>37</v>
      </c>
      <c r="E1120" s="11" t="s">
        <v>244</v>
      </c>
      <c r="F1120" s="11" t="s">
        <v>73</v>
      </c>
      <c r="G1120" s="33" t="s">
        <v>1273</v>
      </c>
      <c r="H1120" s="38" t="n">
        <v>26787750</v>
      </c>
      <c r="I1120" s="30" t="n">
        <f aca="false">H1120</f>
        <v>26787750</v>
      </c>
      <c r="J1120" s="11" t="s">
        <v>41</v>
      </c>
      <c r="K1120" s="11" t="s">
        <v>42</v>
      </c>
      <c r="L1120" s="33" t="s">
        <v>1261</v>
      </c>
    </row>
    <row r="1121" customFormat="false" ht="33" hidden="false" customHeight="false" outlineLevel="0" collapsed="false">
      <c r="B1121" s="51" t="n">
        <v>80111701</v>
      </c>
      <c r="C1121" s="37" t="s">
        <v>1282</v>
      </c>
      <c r="D1121" s="29" t="s">
        <v>37</v>
      </c>
      <c r="E1121" s="11" t="s">
        <v>244</v>
      </c>
      <c r="F1121" s="11" t="s">
        <v>73</v>
      </c>
      <c r="G1121" s="33" t="s">
        <v>1273</v>
      </c>
      <c r="H1121" s="38" t="n">
        <v>26787750</v>
      </c>
      <c r="I1121" s="30" t="n">
        <f aca="false">H1121</f>
        <v>26787750</v>
      </c>
      <c r="J1121" s="11" t="s">
        <v>41</v>
      </c>
      <c r="K1121" s="11" t="s">
        <v>42</v>
      </c>
      <c r="L1121" s="33" t="s">
        <v>1261</v>
      </c>
    </row>
    <row r="1122" customFormat="false" ht="33" hidden="false" customHeight="false" outlineLevel="0" collapsed="false">
      <c r="B1122" s="33" t="n">
        <v>80111701</v>
      </c>
      <c r="C1122" s="37" t="s">
        <v>1282</v>
      </c>
      <c r="D1122" s="29" t="s">
        <v>37</v>
      </c>
      <c r="E1122" s="11" t="s">
        <v>244</v>
      </c>
      <c r="F1122" s="11" t="s">
        <v>73</v>
      </c>
      <c r="G1122" s="33" t="s">
        <v>1273</v>
      </c>
      <c r="H1122" s="38" t="n">
        <v>26787750</v>
      </c>
      <c r="I1122" s="30" t="n">
        <f aca="false">H1122</f>
        <v>26787750</v>
      </c>
      <c r="J1122" s="11" t="s">
        <v>41</v>
      </c>
      <c r="K1122" s="11" t="s">
        <v>42</v>
      </c>
      <c r="L1122" s="33" t="s">
        <v>1261</v>
      </c>
    </row>
    <row r="1123" customFormat="false" ht="33" hidden="false" customHeight="false" outlineLevel="0" collapsed="false">
      <c r="B1123" s="33" t="n">
        <v>80111701</v>
      </c>
      <c r="C1123" s="37" t="s">
        <v>1282</v>
      </c>
      <c r="D1123" s="29" t="s">
        <v>37</v>
      </c>
      <c r="E1123" s="11" t="s">
        <v>244</v>
      </c>
      <c r="F1123" s="11" t="s">
        <v>73</v>
      </c>
      <c r="G1123" s="33" t="s">
        <v>1273</v>
      </c>
      <c r="H1123" s="38" t="n">
        <v>26787750</v>
      </c>
      <c r="I1123" s="30" t="n">
        <f aca="false">H1123</f>
        <v>26787750</v>
      </c>
      <c r="J1123" s="11" t="s">
        <v>41</v>
      </c>
      <c r="K1123" s="11" t="s">
        <v>42</v>
      </c>
      <c r="L1123" s="33" t="s">
        <v>1261</v>
      </c>
    </row>
    <row r="1124" customFormat="false" ht="33" hidden="false" customHeight="false" outlineLevel="0" collapsed="false">
      <c r="B1124" s="33" t="n">
        <v>80111701</v>
      </c>
      <c r="C1124" s="37" t="s">
        <v>1282</v>
      </c>
      <c r="D1124" s="29" t="s">
        <v>37</v>
      </c>
      <c r="E1124" s="11" t="s">
        <v>244</v>
      </c>
      <c r="F1124" s="11" t="s">
        <v>73</v>
      </c>
      <c r="G1124" s="33" t="s">
        <v>1273</v>
      </c>
      <c r="H1124" s="38" t="n">
        <v>26787750</v>
      </c>
      <c r="I1124" s="30" t="n">
        <f aca="false">H1124</f>
        <v>26787750</v>
      </c>
      <c r="J1124" s="11" t="s">
        <v>41</v>
      </c>
      <c r="K1124" s="11" t="s">
        <v>42</v>
      </c>
      <c r="L1124" s="33" t="s">
        <v>1261</v>
      </c>
    </row>
    <row r="1125" customFormat="false" ht="33" hidden="false" customHeight="false" outlineLevel="0" collapsed="false">
      <c r="B1125" s="33" t="n">
        <v>80111701</v>
      </c>
      <c r="C1125" s="37" t="s">
        <v>1282</v>
      </c>
      <c r="D1125" s="29" t="s">
        <v>37</v>
      </c>
      <c r="E1125" s="11" t="s">
        <v>244</v>
      </c>
      <c r="F1125" s="11" t="s">
        <v>73</v>
      </c>
      <c r="G1125" s="33" t="s">
        <v>1273</v>
      </c>
      <c r="H1125" s="38" t="n">
        <v>26787750</v>
      </c>
      <c r="I1125" s="30" t="n">
        <f aca="false">H1125</f>
        <v>26787750</v>
      </c>
      <c r="J1125" s="11" t="s">
        <v>41</v>
      </c>
      <c r="K1125" s="11" t="s">
        <v>42</v>
      </c>
      <c r="L1125" s="33" t="s">
        <v>1261</v>
      </c>
    </row>
    <row r="1126" customFormat="false" ht="33" hidden="false" customHeight="false" outlineLevel="0" collapsed="false">
      <c r="B1126" s="33" t="n">
        <v>80161500</v>
      </c>
      <c r="C1126" s="37" t="s">
        <v>1283</v>
      </c>
      <c r="D1126" s="29" t="s">
        <v>37</v>
      </c>
      <c r="E1126" s="11" t="s">
        <v>244</v>
      </c>
      <c r="F1126" s="11" t="s">
        <v>47</v>
      </c>
      <c r="G1126" s="33" t="s">
        <v>1273</v>
      </c>
      <c r="H1126" s="38" t="n">
        <v>100000000</v>
      </c>
      <c r="I1126" s="30" t="n">
        <f aca="false">H1126</f>
        <v>100000000</v>
      </c>
      <c r="J1126" s="11" t="s">
        <v>41</v>
      </c>
      <c r="K1126" s="11" t="s">
        <v>42</v>
      </c>
      <c r="L1126" s="33" t="s">
        <v>1261</v>
      </c>
    </row>
    <row r="1127" customFormat="false" ht="33" hidden="false" customHeight="false" outlineLevel="0" collapsed="false">
      <c r="B1127" s="33" t="n">
        <v>80161500</v>
      </c>
      <c r="C1127" s="37" t="s">
        <v>1284</v>
      </c>
      <c r="D1127" s="29" t="s">
        <v>37</v>
      </c>
      <c r="E1127" s="33" t="s">
        <v>192</v>
      </c>
      <c r="F1127" s="11" t="s">
        <v>73</v>
      </c>
      <c r="G1127" s="33" t="s">
        <v>1273</v>
      </c>
      <c r="H1127" s="38" t="n">
        <v>18500000</v>
      </c>
      <c r="I1127" s="30" t="n">
        <f aca="false">H1127</f>
        <v>18500000</v>
      </c>
      <c r="J1127" s="11" t="s">
        <v>41</v>
      </c>
      <c r="K1127" s="11" t="s">
        <v>42</v>
      </c>
      <c r="L1127" s="33" t="s">
        <v>1261</v>
      </c>
    </row>
    <row r="1128" customFormat="false" ht="33" hidden="false" customHeight="false" outlineLevel="0" collapsed="false">
      <c r="B1128" s="33" t="n">
        <v>80161500</v>
      </c>
      <c r="C1128" s="37" t="s">
        <v>1285</v>
      </c>
      <c r="D1128" s="29" t="s">
        <v>37</v>
      </c>
      <c r="E1128" s="33" t="s">
        <v>192</v>
      </c>
      <c r="F1128" s="11" t="s">
        <v>73</v>
      </c>
      <c r="G1128" s="33" t="s">
        <v>143</v>
      </c>
      <c r="H1128" s="38" t="n">
        <v>50000000</v>
      </c>
      <c r="I1128" s="30" t="n">
        <f aca="false">H1128</f>
        <v>50000000</v>
      </c>
      <c r="J1128" s="11" t="s">
        <v>41</v>
      </c>
      <c r="K1128" s="11" t="s">
        <v>42</v>
      </c>
      <c r="L1128" s="33" t="s">
        <v>1261</v>
      </c>
    </row>
    <row r="1129" customFormat="false" ht="24.75" hidden="false" customHeight="false" outlineLevel="0" collapsed="false">
      <c r="B1129" s="33" t="n">
        <v>80161500</v>
      </c>
      <c r="C1129" s="37" t="s">
        <v>1286</v>
      </c>
      <c r="D1129" s="29" t="s">
        <v>37</v>
      </c>
      <c r="E1129" s="33" t="s">
        <v>192</v>
      </c>
      <c r="F1129" s="11" t="s">
        <v>73</v>
      </c>
      <c r="G1129" s="33" t="s">
        <v>143</v>
      </c>
      <c r="H1129" s="38" t="n">
        <v>50000000</v>
      </c>
      <c r="I1129" s="30" t="n">
        <f aca="false">H1129</f>
        <v>50000000</v>
      </c>
      <c r="J1129" s="11" t="s">
        <v>41</v>
      </c>
      <c r="K1129" s="11" t="s">
        <v>42</v>
      </c>
      <c r="L1129" s="33" t="s">
        <v>1261</v>
      </c>
    </row>
    <row r="1130" customFormat="false" ht="24.75" hidden="false" customHeight="false" outlineLevel="0" collapsed="false">
      <c r="B1130" s="33" t="n">
        <v>82101501</v>
      </c>
      <c r="C1130" s="37" t="s">
        <v>1287</v>
      </c>
      <c r="D1130" s="29" t="s">
        <v>37</v>
      </c>
      <c r="E1130" s="33" t="s">
        <v>192</v>
      </c>
      <c r="F1130" s="11" t="s">
        <v>125</v>
      </c>
      <c r="G1130" s="33" t="s">
        <v>143</v>
      </c>
      <c r="H1130" s="38" t="n">
        <v>5000000</v>
      </c>
      <c r="I1130" s="30" t="n">
        <f aca="false">H1130</f>
        <v>5000000</v>
      </c>
      <c r="J1130" s="11" t="s">
        <v>41</v>
      </c>
      <c r="K1130" s="11" t="s">
        <v>42</v>
      </c>
      <c r="L1130" s="33" t="s">
        <v>1261</v>
      </c>
    </row>
    <row r="1131" customFormat="false" ht="33" hidden="false" customHeight="false" outlineLevel="0" collapsed="false">
      <c r="B1131" s="33" t="n">
        <v>82121500</v>
      </c>
      <c r="C1131" s="37" t="s">
        <v>1288</v>
      </c>
      <c r="D1131" s="29" t="s">
        <v>37</v>
      </c>
      <c r="E1131" s="33" t="s">
        <v>192</v>
      </c>
      <c r="F1131" s="11" t="s">
        <v>125</v>
      </c>
      <c r="G1131" s="33" t="s">
        <v>1273</v>
      </c>
      <c r="H1131" s="38" t="n">
        <v>10000000</v>
      </c>
      <c r="I1131" s="30" t="n">
        <f aca="false">H1131</f>
        <v>10000000</v>
      </c>
      <c r="J1131" s="11" t="s">
        <v>41</v>
      </c>
      <c r="K1131" s="11" t="s">
        <v>42</v>
      </c>
      <c r="L1131" s="33" t="s">
        <v>1261</v>
      </c>
    </row>
    <row r="1132" customFormat="false" ht="24.75" hidden="false" customHeight="false" outlineLevel="0" collapsed="false">
      <c r="B1132" s="33" t="n">
        <v>82121500</v>
      </c>
      <c r="C1132" s="37" t="s">
        <v>1289</v>
      </c>
      <c r="D1132" s="29" t="s">
        <v>37</v>
      </c>
      <c r="E1132" s="33" t="s">
        <v>192</v>
      </c>
      <c r="F1132" s="11" t="s">
        <v>125</v>
      </c>
      <c r="G1132" s="33" t="s">
        <v>143</v>
      </c>
      <c r="H1132" s="38" t="n">
        <v>5000000</v>
      </c>
      <c r="I1132" s="30" t="n">
        <f aca="false">H1132</f>
        <v>5000000</v>
      </c>
      <c r="J1132" s="11" t="s">
        <v>41</v>
      </c>
      <c r="K1132" s="11" t="s">
        <v>42</v>
      </c>
      <c r="L1132" s="33" t="s">
        <v>1261</v>
      </c>
    </row>
    <row r="1133" customFormat="false" ht="41.25" hidden="false" customHeight="false" outlineLevel="0" collapsed="false">
      <c r="B1133" s="33" t="n">
        <v>83111603</v>
      </c>
      <c r="C1133" s="37" t="s">
        <v>1290</v>
      </c>
      <c r="D1133" s="29" t="s">
        <v>37</v>
      </c>
      <c r="E1133" s="11" t="s">
        <v>244</v>
      </c>
      <c r="F1133" s="11" t="s">
        <v>73</v>
      </c>
      <c r="G1133" s="33" t="s">
        <v>1273</v>
      </c>
      <c r="H1133" s="38" t="n">
        <v>500000</v>
      </c>
      <c r="I1133" s="30" t="n">
        <f aca="false">H1133</f>
        <v>500000</v>
      </c>
      <c r="J1133" s="11" t="s">
        <v>41</v>
      </c>
      <c r="K1133" s="11" t="s">
        <v>42</v>
      </c>
      <c r="L1133" s="33" t="s">
        <v>1261</v>
      </c>
    </row>
    <row r="1134" customFormat="false" ht="41.25" hidden="false" customHeight="false" outlineLevel="0" collapsed="false">
      <c r="B1134" s="33" t="n">
        <v>90100000</v>
      </c>
      <c r="C1134" s="37" t="s">
        <v>1291</v>
      </c>
      <c r="D1134" s="29" t="s">
        <v>37</v>
      </c>
      <c r="E1134" s="33" t="s">
        <v>192</v>
      </c>
      <c r="F1134" s="11" t="s">
        <v>73</v>
      </c>
      <c r="G1134" s="33" t="s">
        <v>143</v>
      </c>
      <c r="H1134" s="38" t="n">
        <v>2000000</v>
      </c>
      <c r="I1134" s="30" t="n">
        <f aca="false">H1134</f>
        <v>2000000</v>
      </c>
      <c r="J1134" s="11" t="s">
        <v>41</v>
      </c>
      <c r="K1134" s="11" t="s">
        <v>42</v>
      </c>
      <c r="L1134" s="33" t="s">
        <v>1261</v>
      </c>
    </row>
    <row r="1135" customFormat="false" ht="33" hidden="false" customHeight="false" outlineLevel="0" collapsed="false">
      <c r="B1135" s="33" t="n">
        <v>93141509</v>
      </c>
      <c r="C1135" s="37" t="s">
        <v>1292</v>
      </c>
      <c r="D1135" s="29" t="s">
        <v>37</v>
      </c>
      <c r="E1135" s="33" t="s">
        <v>192</v>
      </c>
      <c r="F1135" s="11" t="s">
        <v>73</v>
      </c>
      <c r="G1135" s="33" t="s">
        <v>1273</v>
      </c>
      <c r="H1135" s="38" t="n">
        <v>3500000</v>
      </c>
      <c r="I1135" s="30" t="n">
        <f aca="false">H1135</f>
        <v>3500000</v>
      </c>
      <c r="J1135" s="11" t="s">
        <v>41</v>
      </c>
      <c r="K1135" s="11" t="s">
        <v>42</v>
      </c>
      <c r="L1135" s="33" t="s">
        <v>1261</v>
      </c>
    </row>
    <row r="1136" customFormat="false" ht="33" hidden="false" customHeight="false" outlineLevel="0" collapsed="false">
      <c r="B1136" s="33" t="n">
        <v>93141509</v>
      </c>
      <c r="C1136" s="37" t="s">
        <v>1293</v>
      </c>
      <c r="D1136" s="29" t="s">
        <v>37</v>
      </c>
      <c r="E1136" s="33" t="s">
        <v>1294</v>
      </c>
      <c r="F1136" s="11" t="s">
        <v>73</v>
      </c>
      <c r="G1136" s="33" t="s">
        <v>1273</v>
      </c>
      <c r="H1136" s="38" t="n">
        <v>10500000</v>
      </c>
      <c r="I1136" s="30" t="n">
        <f aca="false">H1136</f>
        <v>10500000</v>
      </c>
      <c r="J1136" s="11" t="s">
        <v>41</v>
      </c>
      <c r="K1136" s="11" t="s">
        <v>42</v>
      </c>
      <c r="L1136" s="33" t="s">
        <v>1261</v>
      </c>
    </row>
    <row r="1137" customFormat="false" ht="90.75" hidden="false" customHeight="false" outlineLevel="0" collapsed="false">
      <c r="B1137" s="33" t="n">
        <v>10111305</v>
      </c>
      <c r="C1137" s="37" t="s">
        <v>1295</v>
      </c>
      <c r="D1137" s="29" t="s">
        <v>37</v>
      </c>
      <c r="E1137" s="11" t="s">
        <v>244</v>
      </c>
      <c r="F1137" s="11" t="s">
        <v>73</v>
      </c>
      <c r="G1137" s="33" t="s">
        <v>143</v>
      </c>
      <c r="H1137" s="38" t="n">
        <v>100000000</v>
      </c>
      <c r="I1137" s="30" t="n">
        <f aca="false">H1137</f>
        <v>100000000</v>
      </c>
      <c r="J1137" s="11" t="s">
        <v>41</v>
      </c>
      <c r="K1137" s="11" t="s">
        <v>42</v>
      </c>
      <c r="L1137" s="33" t="s">
        <v>1261</v>
      </c>
    </row>
    <row r="1138" customFormat="false" ht="82.5" hidden="false" customHeight="false" outlineLevel="0" collapsed="false">
      <c r="B1138" s="33" t="n">
        <v>10131700</v>
      </c>
      <c r="C1138" s="37" t="s">
        <v>1296</v>
      </c>
      <c r="D1138" s="29" t="s">
        <v>37</v>
      </c>
      <c r="E1138" s="11" t="s">
        <v>244</v>
      </c>
      <c r="F1138" s="11" t="s">
        <v>73</v>
      </c>
      <c r="G1138" s="33" t="s">
        <v>143</v>
      </c>
      <c r="H1138" s="38" t="n">
        <v>360000000</v>
      </c>
      <c r="I1138" s="30" t="n">
        <f aca="false">H1138</f>
        <v>360000000</v>
      </c>
      <c r="J1138" s="11" t="s">
        <v>41</v>
      </c>
      <c r="K1138" s="11" t="s">
        <v>42</v>
      </c>
      <c r="L1138" s="33" t="s">
        <v>1261</v>
      </c>
    </row>
    <row r="1139" customFormat="false" ht="41.25" hidden="false" customHeight="false" outlineLevel="0" collapsed="false">
      <c r="B1139" s="33" t="n">
        <v>15100000</v>
      </c>
      <c r="C1139" s="37" t="s">
        <v>1297</v>
      </c>
      <c r="D1139" s="29" t="s">
        <v>37</v>
      </c>
      <c r="E1139" s="33" t="s">
        <v>192</v>
      </c>
      <c r="F1139" s="11" t="s">
        <v>125</v>
      </c>
      <c r="G1139" s="33" t="s">
        <v>1273</v>
      </c>
      <c r="H1139" s="38" t="n">
        <v>30000000</v>
      </c>
      <c r="I1139" s="30" t="n">
        <f aca="false">H1139</f>
        <v>30000000</v>
      </c>
      <c r="J1139" s="11" t="s">
        <v>41</v>
      </c>
      <c r="K1139" s="11" t="s">
        <v>42</v>
      </c>
      <c r="L1139" s="33" t="s">
        <v>1261</v>
      </c>
    </row>
    <row r="1140" customFormat="false" ht="41.25" hidden="false" customHeight="false" outlineLevel="0" collapsed="false">
      <c r="B1140" s="33" t="n">
        <v>15100000</v>
      </c>
      <c r="C1140" s="37" t="s">
        <v>1297</v>
      </c>
      <c r="D1140" s="29" t="s">
        <v>37</v>
      </c>
      <c r="E1140" s="33" t="s">
        <v>192</v>
      </c>
      <c r="F1140" s="11" t="s">
        <v>125</v>
      </c>
      <c r="G1140" s="33" t="s">
        <v>169</v>
      </c>
      <c r="H1140" s="38" t="n">
        <v>30000000</v>
      </c>
      <c r="I1140" s="30" t="n">
        <f aca="false">H1140</f>
        <v>30000000</v>
      </c>
      <c r="J1140" s="11" t="s">
        <v>41</v>
      </c>
      <c r="K1140" s="11" t="s">
        <v>42</v>
      </c>
      <c r="L1140" s="33" t="s">
        <v>1261</v>
      </c>
    </row>
    <row r="1141" customFormat="false" ht="41.25" hidden="false" customHeight="false" outlineLevel="0" collapsed="false">
      <c r="B1141" s="33" t="n">
        <v>20102301</v>
      </c>
      <c r="C1141" s="37" t="s">
        <v>1298</v>
      </c>
      <c r="D1141" s="29" t="s">
        <v>37</v>
      </c>
      <c r="E1141" s="11" t="s">
        <v>244</v>
      </c>
      <c r="F1141" s="11" t="s">
        <v>73</v>
      </c>
      <c r="G1141" s="33" t="s">
        <v>1273</v>
      </c>
      <c r="H1141" s="38" t="n">
        <v>66000000</v>
      </c>
      <c r="I1141" s="30" t="n">
        <f aca="false">H1141</f>
        <v>66000000</v>
      </c>
      <c r="J1141" s="11" t="s">
        <v>41</v>
      </c>
      <c r="K1141" s="11" t="s">
        <v>42</v>
      </c>
      <c r="L1141" s="33" t="s">
        <v>1261</v>
      </c>
    </row>
    <row r="1142" customFormat="false" ht="41.25" hidden="false" customHeight="false" outlineLevel="0" collapsed="false">
      <c r="B1142" s="33" t="n">
        <v>20102301</v>
      </c>
      <c r="C1142" s="37" t="s">
        <v>1298</v>
      </c>
      <c r="D1142" s="29" t="s">
        <v>37</v>
      </c>
      <c r="E1142" s="11" t="s">
        <v>244</v>
      </c>
      <c r="F1142" s="11" t="s">
        <v>73</v>
      </c>
      <c r="G1142" s="33" t="s">
        <v>169</v>
      </c>
      <c r="H1142" s="38" t="n">
        <v>66000000</v>
      </c>
      <c r="I1142" s="30" t="n">
        <f aca="false">H1142</f>
        <v>66000000</v>
      </c>
      <c r="J1142" s="11" t="s">
        <v>41</v>
      </c>
      <c r="K1142" s="11" t="s">
        <v>42</v>
      </c>
      <c r="L1142" s="33" t="s">
        <v>1261</v>
      </c>
    </row>
    <row r="1143" customFormat="false" ht="49.5" hidden="false" customHeight="false" outlineLevel="0" collapsed="false">
      <c r="B1143" s="33" t="n">
        <v>20102301</v>
      </c>
      <c r="C1143" s="37" t="s">
        <v>1299</v>
      </c>
      <c r="D1143" s="29" t="s">
        <v>37</v>
      </c>
      <c r="E1143" s="11" t="s">
        <v>244</v>
      </c>
      <c r="F1143" s="11" t="s">
        <v>73</v>
      </c>
      <c r="G1143" s="33" t="s">
        <v>1273</v>
      </c>
      <c r="H1143" s="38" t="n">
        <v>66000000</v>
      </c>
      <c r="I1143" s="30" t="n">
        <f aca="false">H1143</f>
        <v>66000000</v>
      </c>
      <c r="J1143" s="11" t="s">
        <v>41</v>
      </c>
      <c r="K1143" s="11" t="s">
        <v>42</v>
      </c>
      <c r="L1143" s="33" t="s">
        <v>1261</v>
      </c>
    </row>
    <row r="1144" customFormat="false" ht="49.5" hidden="false" customHeight="false" outlineLevel="0" collapsed="false">
      <c r="B1144" s="33" t="n">
        <v>20102301</v>
      </c>
      <c r="C1144" s="37" t="s">
        <v>1299</v>
      </c>
      <c r="D1144" s="29" t="s">
        <v>37</v>
      </c>
      <c r="E1144" s="11" t="s">
        <v>244</v>
      </c>
      <c r="F1144" s="11" t="s">
        <v>73</v>
      </c>
      <c r="G1144" s="33" t="s">
        <v>169</v>
      </c>
      <c r="H1144" s="38" t="n">
        <v>66000000</v>
      </c>
      <c r="I1144" s="30" t="n">
        <f aca="false">H1144</f>
        <v>66000000</v>
      </c>
      <c r="J1144" s="11" t="s">
        <v>41</v>
      </c>
      <c r="K1144" s="11" t="s">
        <v>42</v>
      </c>
      <c r="L1144" s="33" t="s">
        <v>1261</v>
      </c>
    </row>
    <row r="1145" customFormat="false" ht="41.25" hidden="false" customHeight="false" outlineLevel="0" collapsed="false">
      <c r="B1145" s="33" t="n">
        <v>20102301</v>
      </c>
      <c r="C1145" s="37" t="s">
        <v>1300</v>
      </c>
      <c r="D1145" s="29" t="s">
        <v>37</v>
      </c>
      <c r="E1145" s="11" t="s">
        <v>244</v>
      </c>
      <c r="F1145" s="11" t="s">
        <v>73</v>
      </c>
      <c r="G1145" s="33" t="s">
        <v>1273</v>
      </c>
      <c r="H1145" s="38" t="n">
        <v>66000000</v>
      </c>
      <c r="I1145" s="30" t="n">
        <f aca="false">H1145</f>
        <v>66000000</v>
      </c>
      <c r="J1145" s="11" t="s">
        <v>41</v>
      </c>
      <c r="K1145" s="11" t="s">
        <v>42</v>
      </c>
      <c r="L1145" s="33" t="s">
        <v>1261</v>
      </c>
    </row>
    <row r="1146" customFormat="false" ht="41.25" hidden="false" customHeight="false" outlineLevel="0" collapsed="false">
      <c r="B1146" s="33" t="n">
        <v>20102301</v>
      </c>
      <c r="C1146" s="37" t="s">
        <v>1300</v>
      </c>
      <c r="D1146" s="29" t="s">
        <v>37</v>
      </c>
      <c r="E1146" s="11" t="s">
        <v>244</v>
      </c>
      <c r="F1146" s="11" t="s">
        <v>73</v>
      </c>
      <c r="G1146" s="33" t="s">
        <v>169</v>
      </c>
      <c r="H1146" s="38" t="n">
        <v>66000000</v>
      </c>
      <c r="I1146" s="30" t="n">
        <f aca="false">H1146</f>
        <v>66000000</v>
      </c>
      <c r="J1146" s="11" t="s">
        <v>41</v>
      </c>
      <c r="K1146" s="11" t="s">
        <v>42</v>
      </c>
      <c r="L1146" s="33" t="s">
        <v>1261</v>
      </c>
    </row>
    <row r="1147" customFormat="false" ht="99" hidden="false" customHeight="false" outlineLevel="0" collapsed="false">
      <c r="B1147" s="33" t="n">
        <v>20102301</v>
      </c>
      <c r="C1147" s="37" t="s">
        <v>1301</v>
      </c>
      <c r="D1147" s="29" t="s">
        <v>37</v>
      </c>
      <c r="E1147" s="33" t="s">
        <v>94</v>
      </c>
      <c r="F1147" s="11" t="s">
        <v>73</v>
      </c>
      <c r="G1147" s="33" t="s">
        <v>1273</v>
      </c>
      <c r="H1147" s="38" t="n">
        <v>160000000</v>
      </c>
      <c r="I1147" s="30" t="n">
        <f aca="false">H1147</f>
        <v>160000000</v>
      </c>
      <c r="J1147" s="11" t="s">
        <v>41</v>
      </c>
      <c r="K1147" s="11" t="s">
        <v>42</v>
      </c>
      <c r="L1147" s="33" t="s">
        <v>1261</v>
      </c>
    </row>
    <row r="1148" customFormat="false" ht="99" hidden="false" customHeight="false" outlineLevel="0" collapsed="false">
      <c r="B1148" s="33" t="n">
        <v>20102301</v>
      </c>
      <c r="C1148" s="37" t="s">
        <v>1302</v>
      </c>
      <c r="D1148" s="29" t="s">
        <v>37</v>
      </c>
      <c r="E1148" s="33" t="s">
        <v>94</v>
      </c>
      <c r="F1148" s="11" t="s">
        <v>73</v>
      </c>
      <c r="G1148" s="33" t="s">
        <v>1273</v>
      </c>
      <c r="H1148" s="38" t="n">
        <v>100000000</v>
      </c>
      <c r="I1148" s="30" t="n">
        <f aca="false">H1148</f>
        <v>100000000</v>
      </c>
      <c r="J1148" s="11" t="s">
        <v>41</v>
      </c>
      <c r="K1148" s="11" t="s">
        <v>42</v>
      </c>
      <c r="L1148" s="33" t="s">
        <v>1261</v>
      </c>
    </row>
    <row r="1149" customFormat="false" ht="99" hidden="false" customHeight="false" outlineLevel="0" collapsed="false">
      <c r="B1149" s="33" t="n">
        <v>20102301</v>
      </c>
      <c r="C1149" s="37" t="s">
        <v>1302</v>
      </c>
      <c r="D1149" s="29" t="s">
        <v>37</v>
      </c>
      <c r="E1149" s="33" t="s">
        <v>94</v>
      </c>
      <c r="F1149" s="11" t="s">
        <v>73</v>
      </c>
      <c r="G1149" s="33" t="s">
        <v>169</v>
      </c>
      <c r="H1149" s="38" t="n">
        <v>100000000</v>
      </c>
      <c r="I1149" s="30" t="n">
        <f aca="false">H1149</f>
        <v>100000000</v>
      </c>
      <c r="J1149" s="11" t="s">
        <v>41</v>
      </c>
      <c r="K1149" s="11" t="s">
        <v>42</v>
      </c>
      <c r="L1149" s="33" t="s">
        <v>1261</v>
      </c>
    </row>
    <row r="1150" customFormat="false" ht="41.25" hidden="false" customHeight="false" outlineLevel="0" collapsed="false">
      <c r="B1150" s="33" t="n">
        <v>25101801</v>
      </c>
      <c r="C1150" s="37" t="s">
        <v>1303</v>
      </c>
      <c r="D1150" s="29" t="s">
        <v>37</v>
      </c>
      <c r="E1150" s="33" t="s">
        <v>192</v>
      </c>
      <c r="F1150" s="11" t="s">
        <v>125</v>
      </c>
      <c r="G1150" s="33" t="s">
        <v>1273</v>
      </c>
      <c r="H1150" s="38" t="n">
        <v>30000000</v>
      </c>
      <c r="I1150" s="30" t="n">
        <f aca="false">H1150</f>
        <v>30000000</v>
      </c>
      <c r="J1150" s="11" t="s">
        <v>41</v>
      </c>
      <c r="K1150" s="11" t="s">
        <v>42</v>
      </c>
      <c r="L1150" s="33" t="s">
        <v>1261</v>
      </c>
    </row>
    <row r="1151" customFormat="false" ht="41.25" hidden="false" customHeight="false" outlineLevel="0" collapsed="false">
      <c r="B1151" s="33" t="n">
        <v>25101801</v>
      </c>
      <c r="C1151" s="37" t="s">
        <v>1304</v>
      </c>
      <c r="D1151" s="29" t="s">
        <v>37</v>
      </c>
      <c r="E1151" s="33" t="s">
        <v>192</v>
      </c>
      <c r="F1151" s="11" t="s">
        <v>125</v>
      </c>
      <c r="G1151" s="33" t="s">
        <v>169</v>
      </c>
      <c r="H1151" s="38" t="n">
        <v>30000000</v>
      </c>
      <c r="I1151" s="30" t="n">
        <f aca="false">H1151</f>
        <v>30000000</v>
      </c>
      <c r="J1151" s="11" t="s">
        <v>41</v>
      </c>
      <c r="K1151" s="11" t="s">
        <v>42</v>
      </c>
      <c r="L1151" s="33" t="s">
        <v>1261</v>
      </c>
    </row>
    <row r="1152" customFormat="false" ht="74.25" hidden="false" customHeight="false" outlineLevel="0" collapsed="false">
      <c r="B1152" s="33" t="n">
        <v>41000000</v>
      </c>
      <c r="C1152" s="37" t="s">
        <v>1305</v>
      </c>
      <c r="D1152" s="29" t="s">
        <v>37</v>
      </c>
      <c r="E1152" s="33" t="s">
        <v>192</v>
      </c>
      <c r="F1152" s="11" t="s">
        <v>125</v>
      </c>
      <c r="G1152" s="33" t="s">
        <v>1273</v>
      </c>
      <c r="H1152" s="38" t="n">
        <v>1500000</v>
      </c>
      <c r="I1152" s="30" t="n">
        <f aca="false">H1152</f>
        <v>1500000</v>
      </c>
      <c r="J1152" s="11" t="s">
        <v>41</v>
      </c>
      <c r="K1152" s="11" t="s">
        <v>42</v>
      </c>
      <c r="L1152" s="33" t="s">
        <v>1261</v>
      </c>
    </row>
    <row r="1153" customFormat="false" ht="57.75" hidden="false" customHeight="false" outlineLevel="0" collapsed="false">
      <c r="B1153" s="33" t="n">
        <v>41103100</v>
      </c>
      <c r="C1153" s="37" t="s">
        <v>1306</v>
      </c>
      <c r="D1153" s="29" t="s">
        <v>37</v>
      </c>
      <c r="E1153" s="33" t="s">
        <v>192</v>
      </c>
      <c r="F1153" s="11" t="s">
        <v>125</v>
      </c>
      <c r="G1153" s="33" t="s">
        <v>1273</v>
      </c>
      <c r="H1153" s="38" t="n">
        <v>200000</v>
      </c>
      <c r="I1153" s="30" t="n">
        <f aca="false">H1153</f>
        <v>200000</v>
      </c>
      <c r="J1153" s="11" t="s">
        <v>41</v>
      </c>
      <c r="K1153" s="11" t="s">
        <v>42</v>
      </c>
      <c r="L1153" s="33" t="s">
        <v>1261</v>
      </c>
    </row>
    <row r="1154" customFormat="false" ht="49.5" hidden="false" customHeight="false" outlineLevel="0" collapsed="false">
      <c r="B1154" s="33" t="n">
        <v>41103100</v>
      </c>
      <c r="C1154" s="37" t="s">
        <v>1307</v>
      </c>
      <c r="D1154" s="29" t="s">
        <v>37</v>
      </c>
      <c r="E1154" s="33" t="s">
        <v>192</v>
      </c>
      <c r="F1154" s="11" t="s">
        <v>125</v>
      </c>
      <c r="G1154" s="33" t="s">
        <v>1273</v>
      </c>
      <c r="H1154" s="38" t="n">
        <v>2000000</v>
      </c>
      <c r="I1154" s="30" t="n">
        <f aca="false">H1154</f>
        <v>2000000</v>
      </c>
      <c r="J1154" s="11" t="s">
        <v>41</v>
      </c>
      <c r="K1154" s="11" t="s">
        <v>42</v>
      </c>
      <c r="L1154" s="33" t="s">
        <v>1261</v>
      </c>
    </row>
    <row r="1155" customFormat="false" ht="49.5" hidden="false" customHeight="false" outlineLevel="0" collapsed="false">
      <c r="B1155" s="33" t="n">
        <v>41103100</v>
      </c>
      <c r="C1155" s="37" t="s">
        <v>1308</v>
      </c>
      <c r="D1155" s="29" t="s">
        <v>37</v>
      </c>
      <c r="E1155" s="33" t="s">
        <v>192</v>
      </c>
      <c r="F1155" s="11" t="s">
        <v>125</v>
      </c>
      <c r="G1155" s="33" t="s">
        <v>1273</v>
      </c>
      <c r="H1155" s="38" t="n">
        <v>500000</v>
      </c>
      <c r="I1155" s="30" t="n">
        <f aca="false">H1155</f>
        <v>500000</v>
      </c>
      <c r="J1155" s="11" t="s">
        <v>41</v>
      </c>
      <c r="K1155" s="11" t="s">
        <v>42</v>
      </c>
      <c r="L1155" s="33" t="s">
        <v>1261</v>
      </c>
      <c r="N1155" s="50"/>
    </row>
    <row r="1156" customFormat="false" ht="33" hidden="false" customHeight="false" outlineLevel="0" collapsed="false">
      <c r="B1156" s="33" t="n">
        <v>41112200</v>
      </c>
      <c r="C1156" s="37" t="s">
        <v>1309</v>
      </c>
      <c r="D1156" s="29" t="s">
        <v>37</v>
      </c>
      <c r="E1156" s="33" t="s">
        <v>192</v>
      </c>
      <c r="F1156" s="11" t="s">
        <v>73</v>
      </c>
      <c r="G1156" s="33" t="s">
        <v>1273</v>
      </c>
      <c r="H1156" s="38" t="n">
        <v>3469400</v>
      </c>
      <c r="I1156" s="30" t="n">
        <f aca="false">H1156</f>
        <v>3469400</v>
      </c>
      <c r="J1156" s="11" t="s">
        <v>41</v>
      </c>
      <c r="K1156" s="11" t="s">
        <v>42</v>
      </c>
      <c r="L1156" s="33" t="s">
        <v>1261</v>
      </c>
    </row>
    <row r="1157" customFormat="false" ht="49.5" hidden="false" customHeight="false" outlineLevel="0" collapsed="false">
      <c r="B1157" s="33" t="n">
        <v>41120000</v>
      </c>
      <c r="C1157" s="37" t="s">
        <v>1310</v>
      </c>
      <c r="D1157" s="29" t="s">
        <v>37</v>
      </c>
      <c r="E1157" s="11" t="s">
        <v>244</v>
      </c>
      <c r="F1157" s="11" t="s">
        <v>125</v>
      </c>
      <c r="G1157" s="33" t="s">
        <v>1273</v>
      </c>
      <c r="H1157" s="38" t="n">
        <v>2000000</v>
      </c>
      <c r="I1157" s="30" t="n">
        <f aca="false">H1157</f>
        <v>2000000</v>
      </c>
      <c r="J1157" s="11" t="s">
        <v>41</v>
      </c>
      <c r="K1157" s="11" t="s">
        <v>42</v>
      </c>
      <c r="L1157" s="33" t="s">
        <v>1261</v>
      </c>
      <c r="N1157" s="50"/>
    </row>
    <row r="1158" customFormat="false" ht="49.5" hidden="false" customHeight="false" outlineLevel="0" collapsed="false">
      <c r="B1158" s="33" t="n">
        <v>41120000</v>
      </c>
      <c r="C1158" s="37" t="s">
        <v>1311</v>
      </c>
      <c r="D1158" s="29" t="s">
        <v>37</v>
      </c>
      <c r="E1158" s="11" t="s">
        <v>244</v>
      </c>
      <c r="F1158" s="11" t="s">
        <v>125</v>
      </c>
      <c r="G1158" s="33" t="s">
        <v>169</v>
      </c>
      <c r="H1158" s="38" t="n">
        <v>2000000</v>
      </c>
      <c r="I1158" s="30" t="n">
        <f aca="false">H1158</f>
        <v>2000000</v>
      </c>
      <c r="J1158" s="11" t="s">
        <v>41</v>
      </c>
      <c r="K1158" s="11" t="s">
        <v>42</v>
      </c>
      <c r="L1158" s="33" t="s">
        <v>1261</v>
      </c>
      <c r="N1158" s="50"/>
    </row>
    <row r="1159" customFormat="false" ht="33" hidden="false" customHeight="false" outlineLevel="0" collapsed="false">
      <c r="B1159" s="33" t="n">
        <v>42000000</v>
      </c>
      <c r="C1159" s="37" t="s">
        <v>1312</v>
      </c>
      <c r="D1159" s="29" t="s">
        <v>37</v>
      </c>
      <c r="E1159" s="33" t="s">
        <v>192</v>
      </c>
      <c r="F1159" s="11" t="s">
        <v>125</v>
      </c>
      <c r="G1159" s="33" t="s">
        <v>1273</v>
      </c>
      <c r="H1159" s="38" t="n">
        <v>27000000</v>
      </c>
      <c r="I1159" s="30" t="n">
        <f aca="false">H1159</f>
        <v>27000000</v>
      </c>
      <c r="J1159" s="11" t="s">
        <v>41</v>
      </c>
      <c r="K1159" s="11" t="s">
        <v>42</v>
      </c>
      <c r="L1159" s="33" t="s">
        <v>1261</v>
      </c>
      <c r="N1159" s="50"/>
    </row>
    <row r="1160" customFormat="false" ht="41.25" hidden="false" customHeight="false" outlineLevel="0" collapsed="false">
      <c r="B1160" s="33" t="n">
        <v>43211500</v>
      </c>
      <c r="C1160" s="37" t="s">
        <v>1313</v>
      </c>
      <c r="D1160" s="29" t="s">
        <v>37</v>
      </c>
      <c r="E1160" s="33" t="s">
        <v>192</v>
      </c>
      <c r="F1160" s="11" t="s">
        <v>125</v>
      </c>
      <c r="G1160" s="33" t="s">
        <v>1273</v>
      </c>
      <c r="H1160" s="38" t="n">
        <v>25000000</v>
      </c>
      <c r="I1160" s="30" t="n">
        <f aca="false">H1160</f>
        <v>25000000</v>
      </c>
      <c r="J1160" s="11" t="s">
        <v>41</v>
      </c>
      <c r="K1160" s="11" t="s">
        <v>42</v>
      </c>
      <c r="L1160" s="33" t="s">
        <v>1261</v>
      </c>
    </row>
    <row r="1161" customFormat="false" ht="41.25" hidden="false" customHeight="false" outlineLevel="0" collapsed="false">
      <c r="B1161" s="33" t="n">
        <v>43211500</v>
      </c>
      <c r="C1161" s="37" t="s">
        <v>1313</v>
      </c>
      <c r="D1161" s="29" t="s">
        <v>37</v>
      </c>
      <c r="E1161" s="33" t="s">
        <v>192</v>
      </c>
      <c r="F1161" s="11" t="s">
        <v>125</v>
      </c>
      <c r="G1161" s="33" t="s">
        <v>169</v>
      </c>
      <c r="H1161" s="38" t="n">
        <v>25000000</v>
      </c>
      <c r="I1161" s="30" t="n">
        <f aca="false">H1161</f>
        <v>25000000</v>
      </c>
      <c r="J1161" s="11" t="s">
        <v>41</v>
      </c>
      <c r="K1161" s="11" t="s">
        <v>42</v>
      </c>
      <c r="L1161" s="33" t="s">
        <v>1261</v>
      </c>
    </row>
    <row r="1162" customFormat="false" ht="82.5" hidden="false" customHeight="false" outlineLevel="0" collapsed="false">
      <c r="B1162" s="33" t="n">
        <v>44000000</v>
      </c>
      <c r="C1162" s="37" t="s">
        <v>1314</v>
      </c>
      <c r="D1162" s="29" t="s">
        <v>37</v>
      </c>
      <c r="E1162" s="33" t="s">
        <v>192</v>
      </c>
      <c r="F1162" s="11" t="s">
        <v>125</v>
      </c>
      <c r="G1162" s="33" t="s">
        <v>1273</v>
      </c>
      <c r="H1162" s="38" t="n">
        <v>1000000</v>
      </c>
      <c r="I1162" s="30" t="n">
        <f aca="false">H1162</f>
        <v>1000000</v>
      </c>
      <c r="J1162" s="11" t="s">
        <v>41</v>
      </c>
      <c r="K1162" s="11" t="s">
        <v>42</v>
      </c>
      <c r="L1162" s="33" t="s">
        <v>1261</v>
      </c>
    </row>
    <row r="1163" customFormat="false" ht="41.25" hidden="false" customHeight="false" outlineLevel="0" collapsed="false">
      <c r="B1163" s="33" t="n">
        <v>44000000</v>
      </c>
      <c r="C1163" s="37" t="s">
        <v>1315</v>
      </c>
      <c r="D1163" s="29" t="s">
        <v>37</v>
      </c>
      <c r="E1163" s="33" t="s">
        <v>192</v>
      </c>
      <c r="F1163" s="11" t="s">
        <v>125</v>
      </c>
      <c r="G1163" s="33" t="s">
        <v>143</v>
      </c>
      <c r="H1163" s="38" t="n">
        <v>2000000</v>
      </c>
      <c r="I1163" s="30" t="n">
        <f aca="false">H1163</f>
        <v>2000000</v>
      </c>
      <c r="J1163" s="11" t="s">
        <v>41</v>
      </c>
      <c r="K1163" s="11" t="s">
        <v>42</v>
      </c>
      <c r="L1163" s="33" t="s">
        <v>1261</v>
      </c>
    </row>
    <row r="1164" customFormat="false" ht="41.25" hidden="false" customHeight="false" outlineLevel="0" collapsed="false">
      <c r="B1164" s="33" t="n">
        <v>44100000</v>
      </c>
      <c r="C1164" s="37" t="s">
        <v>1316</v>
      </c>
      <c r="D1164" s="29" t="s">
        <v>37</v>
      </c>
      <c r="E1164" s="33" t="s">
        <v>192</v>
      </c>
      <c r="F1164" s="11" t="s">
        <v>125</v>
      </c>
      <c r="G1164" s="33" t="s">
        <v>1273</v>
      </c>
      <c r="H1164" s="38" t="n">
        <v>50000000</v>
      </c>
      <c r="I1164" s="30" t="n">
        <f aca="false">H1164</f>
        <v>50000000</v>
      </c>
      <c r="J1164" s="11" t="s">
        <v>41</v>
      </c>
      <c r="K1164" s="11" t="s">
        <v>42</v>
      </c>
      <c r="L1164" s="33" t="s">
        <v>1261</v>
      </c>
    </row>
    <row r="1165" customFormat="false" ht="41.25" hidden="false" customHeight="false" outlineLevel="0" collapsed="false">
      <c r="B1165" s="33" t="n">
        <v>44100000</v>
      </c>
      <c r="C1165" s="37" t="s">
        <v>1316</v>
      </c>
      <c r="D1165" s="29" t="s">
        <v>37</v>
      </c>
      <c r="E1165" s="33" t="s">
        <v>192</v>
      </c>
      <c r="F1165" s="11" t="s">
        <v>125</v>
      </c>
      <c r="G1165" s="33" t="s">
        <v>169</v>
      </c>
      <c r="H1165" s="38" t="n">
        <v>50000000</v>
      </c>
      <c r="I1165" s="30" t="n">
        <f aca="false">H1165</f>
        <v>50000000</v>
      </c>
      <c r="J1165" s="11" t="s">
        <v>41</v>
      </c>
      <c r="K1165" s="11" t="s">
        <v>42</v>
      </c>
      <c r="L1165" s="33" t="s">
        <v>1261</v>
      </c>
    </row>
    <row r="1166" customFormat="false" ht="41.25" hidden="false" customHeight="false" outlineLevel="0" collapsed="false">
      <c r="B1166" s="33" t="n">
        <v>44100000</v>
      </c>
      <c r="C1166" s="37" t="s">
        <v>1317</v>
      </c>
      <c r="D1166" s="29" t="s">
        <v>37</v>
      </c>
      <c r="E1166" s="33" t="s">
        <v>192</v>
      </c>
      <c r="F1166" s="11" t="s">
        <v>125</v>
      </c>
      <c r="G1166" s="33" t="s">
        <v>1273</v>
      </c>
      <c r="H1166" s="38" t="n">
        <v>50000000</v>
      </c>
      <c r="I1166" s="30" t="n">
        <f aca="false">H1166</f>
        <v>50000000</v>
      </c>
      <c r="J1166" s="11" t="s">
        <v>41</v>
      </c>
      <c r="K1166" s="11" t="s">
        <v>42</v>
      </c>
      <c r="L1166" s="33" t="s">
        <v>1261</v>
      </c>
    </row>
    <row r="1167" customFormat="false" ht="41.25" hidden="false" customHeight="false" outlineLevel="0" collapsed="false">
      <c r="B1167" s="33" t="n">
        <v>44100000</v>
      </c>
      <c r="C1167" s="37" t="s">
        <v>1317</v>
      </c>
      <c r="D1167" s="29" t="s">
        <v>37</v>
      </c>
      <c r="E1167" s="33" t="s">
        <v>192</v>
      </c>
      <c r="F1167" s="11" t="s">
        <v>125</v>
      </c>
      <c r="G1167" s="33" t="s">
        <v>169</v>
      </c>
      <c r="H1167" s="38" t="n">
        <v>50000000</v>
      </c>
      <c r="I1167" s="30" t="n">
        <f aca="false">H1167</f>
        <v>50000000</v>
      </c>
      <c r="J1167" s="11" t="s">
        <v>41</v>
      </c>
      <c r="K1167" s="11" t="s">
        <v>42</v>
      </c>
      <c r="L1167" s="33" t="s">
        <v>1261</v>
      </c>
    </row>
    <row r="1168" customFormat="false" ht="57.75" hidden="false" customHeight="false" outlineLevel="0" collapsed="false">
      <c r="B1168" s="33" t="n">
        <v>56000000</v>
      </c>
      <c r="C1168" s="37" t="s">
        <v>1318</v>
      </c>
      <c r="D1168" s="29" t="s">
        <v>37</v>
      </c>
      <c r="E1168" s="11" t="s">
        <v>244</v>
      </c>
      <c r="F1168" s="11" t="s">
        <v>125</v>
      </c>
      <c r="G1168" s="33" t="s">
        <v>1273</v>
      </c>
      <c r="H1168" s="38" t="n">
        <v>15000000</v>
      </c>
      <c r="I1168" s="30" t="n">
        <f aca="false">H1168</f>
        <v>15000000</v>
      </c>
      <c r="J1168" s="11" t="s">
        <v>41</v>
      </c>
      <c r="K1168" s="11" t="s">
        <v>42</v>
      </c>
      <c r="L1168" s="33" t="s">
        <v>1261</v>
      </c>
    </row>
    <row r="1169" customFormat="false" ht="49.5" hidden="false" customHeight="false" outlineLevel="0" collapsed="false">
      <c r="B1169" s="33" t="n">
        <v>76122405</v>
      </c>
      <c r="C1169" s="37" t="s">
        <v>1319</v>
      </c>
      <c r="D1169" s="29" t="s">
        <v>37</v>
      </c>
      <c r="E1169" s="33" t="s">
        <v>192</v>
      </c>
      <c r="F1169" s="11" t="s">
        <v>73</v>
      </c>
      <c r="G1169" s="33" t="s">
        <v>1273</v>
      </c>
      <c r="H1169" s="38" t="n">
        <v>20000000</v>
      </c>
      <c r="I1169" s="30" t="n">
        <f aca="false">H1169</f>
        <v>20000000</v>
      </c>
      <c r="J1169" s="11" t="s">
        <v>41</v>
      </c>
      <c r="K1169" s="11" t="s">
        <v>42</v>
      </c>
      <c r="L1169" s="33" t="s">
        <v>1261</v>
      </c>
    </row>
    <row r="1170" customFormat="false" ht="49.5" hidden="false" customHeight="false" outlineLevel="0" collapsed="false">
      <c r="B1170" s="33" t="n">
        <v>76122405</v>
      </c>
      <c r="C1170" s="37" t="s">
        <v>1319</v>
      </c>
      <c r="D1170" s="29" t="s">
        <v>37</v>
      </c>
      <c r="E1170" s="33" t="s">
        <v>192</v>
      </c>
      <c r="F1170" s="11" t="s">
        <v>73</v>
      </c>
      <c r="G1170" s="33" t="s">
        <v>169</v>
      </c>
      <c r="H1170" s="38" t="n">
        <v>20000000</v>
      </c>
      <c r="I1170" s="30" t="n">
        <f aca="false">H1170</f>
        <v>20000000</v>
      </c>
      <c r="J1170" s="11" t="s">
        <v>41</v>
      </c>
      <c r="K1170" s="11" t="s">
        <v>42</v>
      </c>
      <c r="L1170" s="33" t="s">
        <v>1261</v>
      </c>
    </row>
    <row r="1171" customFormat="false" ht="41.25" hidden="false" customHeight="false" outlineLevel="0" collapsed="false">
      <c r="B1171" s="33" t="n">
        <v>78180000</v>
      </c>
      <c r="C1171" s="37" t="s">
        <v>1320</v>
      </c>
      <c r="D1171" s="29" t="s">
        <v>37</v>
      </c>
      <c r="E1171" s="33" t="s">
        <v>192</v>
      </c>
      <c r="F1171" s="11" t="s">
        <v>73</v>
      </c>
      <c r="G1171" s="33" t="s">
        <v>1273</v>
      </c>
      <c r="H1171" s="38" t="n">
        <v>30000000</v>
      </c>
      <c r="I1171" s="30" t="n">
        <f aca="false">H1171</f>
        <v>30000000</v>
      </c>
      <c r="J1171" s="11" t="s">
        <v>41</v>
      </c>
      <c r="K1171" s="11" t="s">
        <v>42</v>
      </c>
      <c r="L1171" s="33" t="s">
        <v>1261</v>
      </c>
    </row>
    <row r="1172" customFormat="false" ht="41.25" hidden="false" customHeight="false" outlineLevel="0" collapsed="false">
      <c r="B1172" s="33" t="n">
        <v>78180000</v>
      </c>
      <c r="C1172" s="37" t="s">
        <v>1320</v>
      </c>
      <c r="D1172" s="29" t="s">
        <v>37</v>
      </c>
      <c r="E1172" s="33" t="s">
        <v>192</v>
      </c>
      <c r="F1172" s="11" t="s">
        <v>73</v>
      </c>
      <c r="G1172" s="33" t="s">
        <v>169</v>
      </c>
      <c r="H1172" s="38" t="n">
        <v>30000000</v>
      </c>
      <c r="I1172" s="30" t="n">
        <f aca="false">H1172</f>
        <v>30000000</v>
      </c>
      <c r="J1172" s="11" t="s">
        <v>41</v>
      </c>
      <c r="K1172" s="11" t="s">
        <v>42</v>
      </c>
      <c r="L1172" s="33" t="s">
        <v>1261</v>
      </c>
    </row>
    <row r="1173" customFormat="false" ht="41.25" hidden="false" customHeight="false" outlineLevel="0" collapsed="false">
      <c r="B1173" s="33" t="n">
        <v>80111701</v>
      </c>
      <c r="C1173" s="37" t="s">
        <v>1321</v>
      </c>
      <c r="D1173" s="29" t="s">
        <v>37</v>
      </c>
      <c r="E1173" s="11" t="s">
        <v>244</v>
      </c>
      <c r="F1173" s="11" t="s">
        <v>73</v>
      </c>
      <c r="G1173" s="33" t="s">
        <v>1273</v>
      </c>
      <c r="H1173" s="38" t="n">
        <v>48000000</v>
      </c>
      <c r="I1173" s="30" t="n">
        <f aca="false">H1173</f>
        <v>48000000</v>
      </c>
      <c r="J1173" s="11" t="s">
        <v>41</v>
      </c>
      <c r="K1173" s="11" t="s">
        <v>42</v>
      </c>
      <c r="L1173" s="33" t="s">
        <v>1261</v>
      </c>
    </row>
    <row r="1174" customFormat="false" ht="33" hidden="false" customHeight="false" outlineLevel="0" collapsed="false">
      <c r="B1174" s="33" t="n">
        <v>80111701</v>
      </c>
      <c r="C1174" s="37" t="s">
        <v>1322</v>
      </c>
      <c r="D1174" s="29" t="s">
        <v>37</v>
      </c>
      <c r="E1174" s="11" t="s">
        <v>244</v>
      </c>
      <c r="F1174" s="11" t="s">
        <v>73</v>
      </c>
      <c r="G1174" s="33" t="s">
        <v>143</v>
      </c>
      <c r="H1174" s="38" t="n">
        <v>37675000</v>
      </c>
      <c r="I1174" s="30" t="n">
        <f aca="false">H1174</f>
        <v>37675000</v>
      </c>
      <c r="J1174" s="11" t="s">
        <v>41</v>
      </c>
      <c r="K1174" s="11" t="s">
        <v>42</v>
      </c>
      <c r="L1174" s="33" t="s">
        <v>1261</v>
      </c>
    </row>
    <row r="1175" customFormat="false" ht="33" hidden="false" customHeight="false" outlineLevel="0" collapsed="false">
      <c r="B1175" s="33" t="n">
        <v>80111701</v>
      </c>
      <c r="C1175" s="37" t="s">
        <v>1323</v>
      </c>
      <c r="D1175" s="29" t="s">
        <v>37</v>
      </c>
      <c r="E1175" s="11" t="s">
        <v>244</v>
      </c>
      <c r="F1175" s="11" t="s">
        <v>73</v>
      </c>
      <c r="G1175" s="33" t="s">
        <v>1273</v>
      </c>
      <c r="H1175" s="38" t="n">
        <v>48000000</v>
      </c>
      <c r="I1175" s="30" t="n">
        <f aca="false">H1175</f>
        <v>48000000</v>
      </c>
      <c r="J1175" s="11" t="s">
        <v>41</v>
      </c>
      <c r="K1175" s="11" t="s">
        <v>42</v>
      </c>
      <c r="L1175" s="33" t="s">
        <v>1261</v>
      </c>
    </row>
    <row r="1176" customFormat="false" ht="33" hidden="false" customHeight="false" outlineLevel="0" collapsed="false">
      <c r="B1176" s="33" t="n">
        <v>80111701</v>
      </c>
      <c r="C1176" s="37" t="s">
        <v>1323</v>
      </c>
      <c r="D1176" s="29" t="s">
        <v>37</v>
      </c>
      <c r="E1176" s="11" t="s">
        <v>244</v>
      </c>
      <c r="F1176" s="11" t="s">
        <v>73</v>
      </c>
      <c r="G1176" s="33" t="s">
        <v>1273</v>
      </c>
      <c r="H1176" s="38" t="n">
        <v>48000000</v>
      </c>
      <c r="I1176" s="30" t="n">
        <f aca="false">H1176</f>
        <v>48000000</v>
      </c>
      <c r="J1176" s="11" t="s">
        <v>41</v>
      </c>
      <c r="K1176" s="11" t="s">
        <v>42</v>
      </c>
      <c r="L1176" s="33" t="s">
        <v>1261</v>
      </c>
    </row>
    <row r="1177" customFormat="false" ht="33" hidden="false" customHeight="false" outlineLevel="0" collapsed="false">
      <c r="B1177" s="33" t="n">
        <v>80111701</v>
      </c>
      <c r="C1177" s="37" t="s">
        <v>1324</v>
      </c>
      <c r="D1177" s="29" t="s">
        <v>37</v>
      </c>
      <c r="E1177" s="11" t="s">
        <v>244</v>
      </c>
      <c r="F1177" s="11" t="s">
        <v>73</v>
      </c>
      <c r="G1177" s="33" t="s">
        <v>1273</v>
      </c>
      <c r="H1177" s="38" t="n">
        <v>48000000</v>
      </c>
      <c r="I1177" s="30" t="n">
        <f aca="false">H1177</f>
        <v>48000000</v>
      </c>
      <c r="J1177" s="11" t="s">
        <v>41</v>
      </c>
      <c r="K1177" s="11" t="s">
        <v>42</v>
      </c>
      <c r="L1177" s="33" t="s">
        <v>1261</v>
      </c>
    </row>
    <row r="1178" customFormat="false" ht="41.25" hidden="false" customHeight="false" outlineLevel="0" collapsed="false">
      <c r="B1178" s="33" t="n">
        <v>80131500</v>
      </c>
      <c r="C1178" s="37" t="s">
        <v>1325</v>
      </c>
      <c r="D1178" s="29" t="s">
        <v>37</v>
      </c>
      <c r="E1178" s="11" t="s">
        <v>244</v>
      </c>
      <c r="F1178" s="11" t="s">
        <v>73</v>
      </c>
      <c r="G1178" s="33" t="s">
        <v>143</v>
      </c>
      <c r="H1178" s="38" t="n">
        <v>50000000</v>
      </c>
      <c r="I1178" s="30" t="n">
        <f aca="false">H1178</f>
        <v>50000000</v>
      </c>
      <c r="J1178" s="11" t="s">
        <v>41</v>
      </c>
      <c r="K1178" s="11" t="s">
        <v>42</v>
      </c>
      <c r="L1178" s="33" t="s">
        <v>1261</v>
      </c>
    </row>
    <row r="1179" customFormat="false" ht="41.25" hidden="false" customHeight="false" outlineLevel="0" collapsed="false">
      <c r="B1179" s="33" t="n">
        <v>80161500</v>
      </c>
      <c r="C1179" s="37" t="s">
        <v>1326</v>
      </c>
      <c r="D1179" s="29" t="s">
        <v>37</v>
      </c>
      <c r="E1179" s="33" t="s">
        <v>192</v>
      </c>
      <c r="F1179" s="11" t="s">
        <v>47</v>
      </c>
      <c r="G1179" s="33" t="s">
        <v>1273</v>
      </c>
      <c r="H1179" s="38" t="n">
        <v>100000000</v>
      </c>
      <c r="I1179" s="30" t="n">
        <f aca="false">H1179</f>
        <v>100000000</v>
      </c>
      <c r="J1179" s="11" t="s">
        <v>41</v>
      </c>
      <c r="K1179" s="11" t="s">
        <v>42</v>
      </c>
      <c r="L1179" s="33" t="s">
        <v>1261</v>
      </c>
    </row>
    <row r="1180" customFormat="false" ht="41.25" hidden="false" customHeight="false" outlineLevel="0" collapsed="false">
      <c r="B1180" s="33" t="n">
        <v>80161500</v>
      </c>
      <c r="C1180" s="37" t="s">
        <v>1327</v>
      </c>
      <c r="D1180" s="29" t="s">
        <v>37</v>
      </c>
      <c r="E1180" s="33" t="s">
        <v>192</v>
      </c>
      <c r="F1180" s="33" t="s">
        <v>47</v>
      </c>
      <c r="G1180" s="33" t="s">
        <v>1273</v>
      </c>
      <c r="H1180" s="38" t="n">
        <v>100000000</v>
      </c>
      <c r="I1180" s="30" t="n">
        <f aca="false">H1180</f>
        <v>100000000</v>
      </c>
      <c r="J1180" s="11" t="s">
        <v>41</v>
      </c>
      <c r="K1180" s="11" t="s">
        <v>42</v>
      </c>
      <c r="L1180" s="33" t="s">
        <v>1261</v>
      </c>
    </row>
    <row r="1181" customFormat="false" ht="90.75" hidden="false" customHeight="false" outlineLevel="0" collapsed="false">
      <c r="B1181" s="33" t="n">
        <v>80161500</v>
      </c>
      <c r="C1181" s="37" t="s">
        <v>1328</v>
      </c>
      <c r="D1181" s="29" t="s">
        <v>37</v>
      </c>
      <c r="E1181" s="11" t="s">
        <v>244</v>
      </c>
      <c r="F1181" s="11" t="s">
        <v>125</v>
      </c>
      <c r="G1181" s="33" t="s">
        <v>1273</v>
      </c>
      <c r="H1181" s="38" t="n">
        <v>50000000</v>
      </c>
      <c r="I1181" s="30" t="n">
        <f aca="false">H1181</f>
        <v>50000000</v>
      </c>
      <c r="J1181" s="11" t="s">
        <v>41</v>
      </c>
      <c r="K1181" s="11" t="s">
        <v>42</v>
      </c>
      <c r="L1181" s="33" t="s">
        <v>1261</v>
      </c>
    </row>
    <row r="1182" customFormat="false" ht="57.75" hidden="false" customHeight="false" outlineLevel="0" collapsed="false">
      <c r="B1182" s="33" t="n">
        <v>80161500</v>
      </c>
      <c r="C1182" s="37" t="s">
        <v>1329</v>
      </c>
      <c r="D1182" s="29" t="s">
        <v>37</v>
      </c>
      <c r="E1182" s="11" t="s">
        <v>244</v>
      </c>
      <c r="F1182" s="11" t="s">
        <v>73</v>
      </c>
      <c r="G1182" s="33" t="s">
        <v>1273</v>
      </c>
      <c r="H1182" s="38" t="n">
        <v>300000000</v>
      </c>
      <c r="I1182" s="30" t="n">
        <f aca="false">H1182</f>
        <v>300000000</v>
      </c>
      <c r="J1182" s="11" t="s">
        <v>41</v>
      </c>
      <c r="K1182" s="11" t="s">
        <v>42</v>
      </c>
      <c r="L1182" s="33" t="s">
        <v>1261</v>
      </c>
    </row>
    <row r="1183" customFormat="false" ht="57.75" hidden="false" customHeight="false" outlineLevel="0" collapsed="false">
      <c r="B1183" s="33" t="n">
        <v>80161500</v>
      </c>
      <c r="C1183" s="37" t="s">
        <v>1330</v>
      </c>
      <c r="D1183" s="29" t="s">
        <v>37</v>
      </c>
      <c r="E1183" s="11" t="s">
        <v>244</v>
      </c>
      <c r="F1183" s="11" t="s">
        <v>73</v>
      </c>
      <c r="G1183" s="33" t="s">
        <v>1273</v>
      </c>
      <c r="H1183" s="38" t="n">
        <v>300000000</v>
      </c>
      <c r="I1183" s="30" t="n">
        <f aca="false">H1183</f>
        <v>300000000</v>
      </c>
      <c r="J1183" s="11" t="s">
        <v>41</v>
      </c>
      <c r="K1183" s="11" t="s">
        <v>42</v>
      </c>
      <c r="L1183" s="33" t="s">
        <v>1261</v>
      </c>
    </row>
    <row r="1184" customFormat="false" ht="41.25" hidden="false" customHeight="false" outlineLevel="0" collapsed="false">
      <c r="B1184" s="33" t="n">
        <v>80161500</v>
      </c>
      <c r="C1184" s="37" t="s">
        <v>1331</v>
      </c>
      <c r="D1184" s="29" t="s">
        <v>37</v>
      </c>
      <c r="E1184" s="11" t="s">
        <v>244</v>
      </c>
      <c r="F1184" s="11" t="s">
        <v>47</v>
      </c>
      <c r="G1184" s="33" t="s">
        <v>1273</v>
      </c>
      <c r="H1184" s="38" t="n">
        <v>500000000</v>
      </c>
      <c r="I1184" s="30" t="n">
        <f aca="false">H1184</f>
        <v>500000000</v>
      </c>
      <c r="J1184" s="11" t="s">
        <v>41</v>
      </c>
      <c r="K1184" s="11" t="s">
        <v>42</v>
      </c>
      <c r="L1184" s="33" t="s">
        <v>1261</v>
      </c>
    </row>
    <row r="1185" customFormat="false" ht="57.75" hidden="false" customHeight="false" outlineLevel="0" collapsed="false">
      <c r="B1185" s="33" t="n">
        <v>80161500</v>
      </c>
      <c r="C1185" s="37" t="s">
        <v>1332</v>
      </c>
      <c r="D1185" s="29" t="s">
        <v>37</v>
      </c>
      <c r="E1185" s="11" t="s">
        <v>244</v>
      </c>
      <c r="F1185" s="11" t="s">
        <v>47</v>
      </c>
      <c r="G1185" s="33" t="s">
        <v>1273</v>
      </c>
      <c r="H1185" s="38" t="n">
        <v>150000000</v>
      </c>
      <c r="I1185" s="30" t="n">
        <f aca="false">H1185</f>
        <v>150000000</v>
      </c>
      <c r="J1185" s="11" t="s">
        <v>41</v>
      </c>
      <c r="K1185" s="11" t="s">
        <v>42</v>
      </c>
      <c r="L1185" s="33" t="s">
        <v>1261</v>
      </c>
    </row>
    <row r="1186" customFormat="false" ht="24.75" hidden="false" customHeight="false" outlineLevel="0" collapsed="false">
      <c r="B1186" s="33" t="n">
        <v>80161500</v>
      </c>
      <c r="C1186" s="37" t="s">
        <v>1333</v>
      </c>
      <c r="D1186" s="29" t="s">
        <v>37</v>
      </c>
      <c r="E1186" s="11" t="s">
        <v>244</v>
      </c>
      <c r="F1186" s="11" t="s">
        <v>39</v>
      </c>
      <c r="G1186" s="33" t="s">
        <v>143</v>
      </c>
      <c r="H1186" s="38" t="n">
        <v>600000000</v>
      </c>
      <c r="I1186" s="30" t="n">
        <f aca="false">H1186</f>
        <v>600000000</v>
      </c>
      <c r="J1186" s="11" t="s">
        <v>41</v>
      </c>
      <c r="K1186" s="11" t="s">
        <v>42</v>
      </c>
      <c r="L1186" s="33" t="s">
        <v>1261</v>
      </c>
    </row>
    <row r="1187" customFormat="false" ht="57.75" hidden="false" customHeight="false" outlineLevel="0" collapsed="false">
      <c r="B1187" s="33" t="n">
        <v>85111509</v>
      </c>
      <c r="C1187" s="37" t="s">
        <v>1334</v>
      </c>
      <c r="D1187" s="29" t="s">
        <v>37</v>
      </c>
      <c r="E1187" s="33" t="s">
        <v>192</v>
      </c>
      <c r="F1187" s="11" t="s">
        <v>73</v>
      </c>
      <c r="G1187" s="33" t="s">
        <v>1273</v>
      </c>
      <c r="H1187" s="38" t="n">
        <v>200000000</v>
      </c>
      <c r="I1187" s="30" t="n">
        <f aca="false">H1187</f>
        <v>200000000</v>
      </c>
      <c r="J1187" s="11" t="s">
        <v>41</v>
      </c>
      <c r="K1187" s="11" t="s">
        <v>42</v>
      </c>
      <c r="L1187" s="33" t="s">
        <v>1261</v>
      </c>
    </row>
    <row r="1188" customFormat="false" ht="49.5" hidden="false" customHeight="false" outlineLevel="0" collapsed="false">
      <c r="B1188" s="33" t="n">
        <v>93131503</v>
      </c>
      <c r="C1188" s="37" t="s">
        <v>1335</v>
      </c>
      <c r="D1188" s="29" t="s">
        <v>37</v>
      </c>
      <c r="E1188" s="33" t="s">
        <v>248</v>
      </c>
      <c r="F1188" s="11" t="s">
        <v>125</v>
      </c>
      <c r="G1188" s="33" t="s">
        <v>1273</v>
      </c>
      <c r="H1188" s="38" t="n">
        <v>5000000</v>
      </c>
      <c r="I1188" s="30" t="n">
        <f aca="false">H1188</f>
        <v>5000000</v>
      </c>
      <c r="J1188" s="11" t="s">
        <v>41</v>
      </c>
      <c r="K1188" s="11" t="s">
        <v>42</v>
      </c>
      <c r="L1188" s="33" t="s">
        <v>1261</v>
      </c>
    </row>
    <row r="1189" customFormat="false" ht="41.25" hidden="false" customHeight="false" outlineLevel="0" collapsed="false">
      <c r="B1189" s="33" t="n">
        <v>93131503</v>
      </c>
      <c r="C1189" s="37" t="s">
        <v>1336</v>
      </c>
      <c r="D1189" s="29" t="s">
        <v>37</v>
      </c>
      <c r="E1189" s="33" t="s">
        <v>248</v>
      </c>
      <c r="F1189" s="11" t="s">
        <v>125</v>
      </c>
      <c r="G1189" s="33" t="s">
        <v>1273</v>
      </c>
      <c r="H1189" s="38" t="n">
        <v>5000000</v>
      </c>
      <c r="I1189" s="30" t="n">
        <f aca="false">H1189</f>
        <v>5000000</v>
      </c>
      <c r="J1189" s="11" t="s">
        <v>41</v>
      </c>
      <c r="K1189" s="11" t="s">
        <v>42</v>
      </c>
      <c r="L1189" s="33" t="s">
        <v>1261</v>
      </c>
    </row>
    <row r="1190" customFormat="false" ht="33" hidden="false" customHeight="false" outlineLevel="0" collapsed="false">
      <c r="B1190" s="33" t="n">
        <v>10191700</v>
      </c>
      <c r="C1190" s="37" t="s">
        <v>1337</v>
      </c>
      <c r="D1190" s="29" t="s">
        <v>37</v>
      </c>
      <c r="E1190" s="33" t="s">
        <v>192</v>
      </c>
      <c r="F1190" s="11" t="s">
        <v>125</v>
      </c>
      <c r="G1190" s="33" t="s">
        <v>1273</v>
      </c>
      <c r="H1190" s="38" t="n">
        <v>24000000</v>
      </c>
      <c r="I1190" s="30" t="n">
        <f aca="false">H1190</f>
        <v>24000000</v>
      </c>
      <c r="J1190" s="11" t="s">
        <v>41</v>
      </c>
      <c r="K1190" s="11" t="s">
        <v>42</v>
      </c>
      <c r="L1190" s="33" t="s">
        <v>1261</v>
      </c>
    </row>
    <row r="1191" customFormat="false" ht="33" hidden="false" customHeight="false" outlineLevel="0" collapsed="false">
      <c r="B1191" s="33" t="n">
        <v>10191700</v>
      </c>
      <c r="C1191" s="37" t="s">
        <v>1337</v>
      </c>
      <c r="D1191" s="29" t="s">
        <v>37</v>
      </c>
      <c r="E1191" s="33" t="s">
        <v>192</v>
      </c>
      <c r="F1191" s="11" t="s">
        <v>125</v>
      </c>
      <c r="G1191" s="33" t="s">
        <v>169</v>
      </c>
      <c r="H1191" s="38" t="n">
        <v>24000000</v>
      </c>
      <c r="I1191" s="30" t="n">
        <f aca="false">H1191</f>
        <v>24000000</v>
      </c>
      <c r="J1191" s="11" t="s">
        <v>41</v>
      </c>
      <c r="K1191" s="11" t="s">
        <v>42</v>
      </c>
      <c r="L1191" s="33" t="s">
        <v>1261</v>
      </c>
    </row>
    <row r="1192" customFormat="false" ht="33" hidden="false" customHeight="false" outlineLevel="0" collapsed="false">
      <c r="B1192" s="33" t="n">
        <v>78111708</v>
      </c>
      <c r="C1192" s="37" t="s">
        <v>1338</v>
      </c>
      <c r="D1192" s="29" t="s">
        <v>37</v>
      </c>
      <c r="E1192" s="11" t="s">
        <v>244</v>
      </c>
      <c r="F1192" s="11" t="s">
        <v>47</v>
      </c>
      <c r="G1192" s="33" t="s">
        <v>169</v>
      </c>
      <c r="H1192" s="38" t="n">
        <v>90000000</v>
      </c>
      <c r="I1192" s="30" t="n">
        <f aca="false">H1192</f>
        <v>90000000</v>
      </c>
      <c r="J1192" s="11" t="s">
        <v>41</v>
      </c>
      <c r="K1192" s="11" t="s">
        <v>42</v>
      </c>
      <c r="L1192" s="33" t="s">
        <v>1261</v>
      </c>
    </row>
    <row r="1193" customFormat="false" ht="33" hidden="false" customHeight="false" outlineLevel="0" collapsed="false">
      <c r="B1193" s="33" t="n">
        <v>78111708</v>
      </c>
      <c r="C1193" s="37" t="s">
        <v>1338</v>
      </c>
      <c r="D1193" s="29" t="s">
        <v>37</v>
      </c>
      <c r="E1193" s="11" t="s">
        <v>244</v>
      </c>
      <c r="F1193" s="11" t="s">
        <v>47</v>
      </c>
      <c r="G1193" s="33" t="s">
        <v>214</v>
      </c>
      <c r="H1193" s="38" t="n">
        <v>90000000</v>
      </c>
      <c r="I1193" s="30" t="n">
        <f aca="false">H1193</f>
        <v>90000000</v>
      </c>
      <c r="J1193" s="11" t="s">
        <v>41</v>
      </c>
      <c r="K1193" s="11" t="s">
        <v>42</v>
      </c>
      <c r="L1193" s="33" t="s">
        <v>1261</v>
      </c>
    </row>
    <row r="1194" customFormat="false" ht="41.25" hidden="false" customHeight="false" outlineLevel="0" collapsed="false">
      <c r="B1194" s="33" t="n">
        <v>78111708</v>
      </c>
      <c r="C1194" s="37" t="s">
        <v>1339</v>
      </c>
      <c r="D1194" s="29" t="s">
        <v>37</v>
      </c>
      <c r="E1194" s="11" t="s">
        <v>244</v>
      </c>
      <c r="F1194" s="11" t="s">
        <v>47</v>
      </c>
      <c r="G1194" s="33" t="s">
        <v>169</v>
      </c>
      <c r="H1194" s="38" t="n">
        <v>90000000</v>
      </c>
      <c r="I1194" s="30" t="n">
        <f aca="false">H1194</f>
        <v>90000000</v>
      </c>
      <c r="J1194" s="11" t="s">
        <v>41</v>
      </c>
      <c r="K1194" s="11" t="s">
        <v>42</v>
      </c>
      <c r="L1194" s="33" t="s">
        <v>1261</v>
      </c>
    </row>
    <row r="1195" customFormat="false" ht="41.25" hidden="false" customHeight="false" outlineLevel="0" collapsed="false">
      <c r="B1195" s="33" t="n">
        <v>78111708</v>
      </c>
      <c r="C1195" s="37" t="s">
        <v>1339</v>
      </c>
      <c r="D1195" s="29" t="s">
        <v>37</v>
      </c>
      <c r="E1195" s="11" t="s">
        <v>244</v>
      </c>
      <c r="F1195" s="11" t="s">
        <v>47</v>
      </c>
      <c r="G1195" s="33" t="s">
        <v>214</v>
      </c>
      <c r="H1195" s="38" t="n">
        <v>90000000</v>
      </c>
      <c r="I1195" s="30" t="n">
        <f aca="false">H1195</f>
        <v>90000000</v>
      </c>
      <c r="J1195" s="11" t="s">
        <v>41</v>
      </c>
      <c r="K1195" s="11" t="s">
        <v>42</v>
      </c>
      <c r="L1195" s="33" t="s">
        <v>1261</v>
      </c>
    </row>
    <row r="1196" customFormat="false" ht="57.75" hidden="false" customHeight="false" outlineLevel="0" collapsed="false">
      <c r="B1196" s="33" t="n">
        <v>41000000</v>
      </c>
      <c r="C1196" s="37" t="s">
        <v>1340</v>
      </c>
      <c r="D1196" s="29" t="s">
        <v>37</v>
      </c>
      <c r="E1196" s="33" t="s">
        <v>192</v>
      </c>
      <c r="F1196" s="11" t="s">
        <v>125</v>
      </c>
      <c r="G1196" s="33" t="s">
        <v>1273</v>
      </c>
      <c r="H1196" s="38" t="n">
        <v>8320000</v>
      </c>
      <c r="I1196" s="30" t="n">
        <f aca="false">H1196</f>
        <v>8320000</v>
      </c>
      <c r="J1196" s="11" t="s">
        <v>41</v>
      </c>
      <c r="K1196" s="11" t="s">
        <v>42</v>
      </c>
      <c r="L1196" s="33" t="s">
        <v>1261</v>
      </c>
    </row>
    <row r="1197" customFormat="false" ht="49.5" hidden="false" customHeight="false" outlineLevel="0" collapsed="false">
      <c r="B1197" s="33" t="n">
        <v>41000000</v>
      </c>
      <c r="C1197" s="37" t="s">
        <v>1341</v>
      </c>
      <c r="D1197" s="29" t="s">
        <v>37</v>
      </c>
      <c r="E1197" s="33" t="s">
        <v>192</v>
      </c>
      <c r="F1197" s="11" t="s">
        <v>125</v>
      </c>
      <c r="G1197" s="33" t="s">
        <v>1273</v>
      </c>
      <c r="H1197" s="38" t="n">
        <v>13000000</v>
      </c>
      <c r="I1197" s="30" t="n">
        <f aca="false">H1197</f>
        <v>13000000</v>
      </c>
      <c r="J1197" s="11" t="s">
        <v>41</v>
      </c>
      <c r="K1197" s="11" t="s">
        <v>42</v>
      </c>
      <c r="L1197" s="33" t="s">
        <v>1261</v>
      </c>
    </row>
    <row r="1198" customFormat="false" ht="41.25" hidden="false" customHeight="false" outlineLevel="0" collapsed="false">
      <c r="B1198" s="33" t="n">
        <v>43211500</v>
      </c>
      <c r="C1198" s="37" t="s">
        <v>1342</v>
      </c>
      <c r="D1198" s="29" t="s">
        <v>37</v>
      </c>
      <c r="E1198" s="33" t="s">
        <v>192</v>
      </c>
      <c r="F1198" s="11" t="s">
        <v>125</v>
      </c>
      <c r="G1198" s="33" t="s">
        <v>1273</v>
      </c>
      <c r="H1198" s="38" t="n">
        <v>25000000</v>
      </c>
      <c r="I1198" s="30" t="n">
        <f aca="false">H1198</f>
        <v>25000000</v>
      </c>
      <c r="J1198" s="11" t="s">
        <v>41</v>
      </c>
      <c r="K1198" s="11" t="s">
        <v>42</v>
      </c>
      <c r="L1198" s="33" t="s">
        <v>1261</v>
      </c>
    </row>
    <row r="1199" customFormat="false" ht="41.25" hidden="false" customHeight="false" outlineLevel="0" collapsed="false">
      <c r="B1199" s="33" t="n">
        <v>43211500</v>
      </c>
      <c r="C1199" s="37" t="s">
        <v>1342</v>
      </c>
      <c r="D1199" s="29" t="s">
        <v>37</v>
      </c>
      <c r="E1199" s="33" t="s">
        <v>192</v>
      </c>
      <c r="F1199" s="11" t="s">
        <v>125</v>
      </c>
      <c r="G1199" s="33" t="s">
        <v>169</v>
      </c>
      <c r="H1199" s="38" t="n">
        <v>25000000</v>
      </c>
      <c r="I1199" s="30" t="n">
        <f aca="false">H1199</f>
        <v>25000000</v>
      </c>
      <c r="J1199" s="11" t="s">
        <v>41</v>
      </c>
      <c r="K1199" s="11" t="s">
        <v>42</v>
      </c>
      <c r="L1199" s="33" t="s">
        <v>1261</v>
      </c>
    </row>
    <row r="1200" customFormat="false" ht="41.25" hidden="false" customHeight="false" outlineLevel="0" collapsed="false">
      <c r="B1200" s="33" t="n">
        <v>43211500</v>
      </c>
      <c r="C1200" s="37" t="s">
        <v>1343</v>
      </c>
      <c r="D1200" s="29" t="s">
        <v>37</v>
      </c>
      <c r="E1200" s="33" t="s">
        <v>192</v>
      </c>
      <c r="F1200" s="11" t="s">
        <v>125</v>
      </c>
      <c r="G1200" s="33" t="s">
        <v>1273</v>
      </c>
      <c r="H1200" s="38" t="n">
        <v>10000000</v>
      </c>
      <c r="I1200" s="30" t="n">
        <f aca="false">H1200</f>
        <v>10000000</v>
      </c>
      <c r="J1200" s="11" t="s">
        <v>41</v>
      </c>
      <c r="K1200" s="11" t="s">
        <v>42</v>
      </c>
      <c r="L1200" s="33" t="s">
        <v>1261</v>
      </c>
    </row>
    <row r="1201" customFormat="false" ht="41.25" hidden="false" customHeight="false" outlineLevel="0" collapsed="false">
      <c r="B1201" s="33" t="n">
        <v>43211500</v>
      </c>
      <c r="C1201" s="37" t="s">
        <v>1343</v>
      </c>
      <c r="D1201" s="29" t="s">
        <v>37</v>
      </c>
      <c r="E1201" s="33" t="s">
        <v>192</v>
      </c>
      <c r="F1201" s="11" t="s">
        <v>125</v>
      </c>
      <c r="G1201" s="33" t="s">
        <v>169</v>
      </c>
      <c r="H1201" s="38" t="n">
        <v>10000000</v>
      </c>
      <c r="I1201" s="30" t="n">
        <f aca="false">H1201</f>
        <v>10000000</v>
      </c>
      <c r="J1201" s="11" t="s">
        <v>41</v>
      </c>
      <c r="K1201" s="11" t="s">
        <v>42</v>
      </c>
      <c r="L1201" s="33" t="s">
        <v>1261</v>
      </c>
    </row>
    <row r="1202" customFormat="false" ht="33" hidden="false" customHeight="false" outlineLevel="0" collapsed="false">
      <c r="B1202" s="33" t="n">
        <v>44100000</v>
      </c>
      <c r="C1202" s="37" t="s">
        <v>1344</v>
      </c>
      <c r="D1202" s="29" t="s">
        <v>37</v>
      </c>
      <c r="E1202" s="33" t="s">
        <v>192</v>
      </c>
      <c r="F1202" s="11" t="s">
        <v>125</v>
      </c>
      <c r="G1202" s="33" t="s">
        <v>1273</v>
      </c>
      <c r="H1202" s="38" t="n">
        <v>50000000</v>
      </c>
      <c r="I1202" s="30" t="n">
        <f aca="false">H1202</f>
        <v>50000000</v>
      </c>
      <c r="J1202" s="11" t="s">
        <v>41</v>
      </c>
      <c r="K1202" s="11" t="s">
        <v>42</v>
      </c>
      <c r="L1202" s="33" t="s">
        <v>1261</v>
      </c>
    </row>
    <row r="1203" customFormat="false" ht="33" hidden="false" customHeight="false" outlineLevel="0" collapsed="false">
      <c r="B1203" s="33" t="n">
        <v>44100000</v>
      </c>
      <c r="C1203" s="37" t="s">
        <v>1344</v>
      </c>
      <c r="D1203" s="29" t="s">
        <v>37</v>
      </c>
      <c r="E1203" s="33" t="s">
        <v>192</v>
      </c>
      <c r="F1203" s="11" t="s">
        <v>125</v>
      </c>
      <c r="G1203" s="33" t="s">
        <v>169</v>
      </c>
      <c r="H1203" s="38" t="n">
        <v>50000000</v>
      </c>
      <c r="I1203" s="30" t="n">
        <f aca="false">H1203</f>
        <v>50000000</v>
      </c>
      <c r="J1203" s="11" t="s">
        <v>41</v>
      </c>
      <c r="K1203" s="11" t="s">
        <v>42</v>
      </c>
      <c r="L1203" s="33" t="s">
        <v>1261</v>
      </c>
    </row>
    <row r="1204" customFormat="false" ht="41.25" hidden="false" customHeight="false" outlineLevel="0" collapsed="false">
      <c r="B1204" s="33" t="n">
        <v>44100000</v>
      </c>
      <c r="C1204" s="37" t="s">
        <v>1345</v>
      </c>
      <c r="D1204" s="29" t="s">
        <v>37</v>
      </c>
      <c r="E1204" s="33" t="s">
        <v>192</v>
      </c>
      <c r="F1204" s="11" t="s">
        <v>125</v>
      </c>
      <c r="G1204" s="33" t="s">
        <v>1273</v>
      </c>
      <c r="H1204" s="38" t="n">
        <v>50000000</v>
      </c>
      <c r="I1204" s="30" t="n">
        <f aca="false">H1204</f>
        <v>50000000</v>
      </c>
      <c r="J1204" s="11" t="s">
        <v>41</v>
      </c>
      <c r="K1204" s="11" t="s">
        <v>42</v>
      </c>
      <c r="L1204" s="33" t="s">
        <v>1261</v>
      </c>
    </row>
    <row r="1205" customFormat="false" ht="41.25" hidden="false" customHeight="false" outlineLevel="0" collapsed="false">
      <c r="B1205" s="33" t="n">
        <v>44100000</v>
      </c>
      <c r="C1205" s="37" t="s">
        <v>1345</v>
      </c>
      <c r="D1205" s="29" t="s">
        <v>37</v>
      </c>
      <c r="E1205" s="33" t="s">
        <v>192</v>
      </c>
      <c r="F1205" s="11" t="s">
        <v>125</v>
      </c>
      <c r="G1205" s="33" t="s">
        <v>169</v>
      </c>
      <c r="H1205" s="38" t="n">
        <v>50000000</v>
      </c>
      <c r="I1205" s="30" t="n">
        <f aca="false">H1205</f>
        <v>50000000</v>
      </c>
      <c r="J1205" s="11" t="s">
        <v>41</v>
      </c>
      <c r="K1205" s="11" t="s">
        <v>42</v>
      </c>
      <c r="L1205" s="33" t="s">
        <v>1261</v>
      </c>
    </row>
    <row r="1206" customFormat="false" ht="41.25" hidden="false" customHeight="false" outlineLevel="0" collapsed="false">
      <c r="B1206" s="33" t="n">
        <v>52161500</v>
      </c>
      <c r="C1206" s="37" t="s">
        <v>1346</v>
      </c>
      <c r="D1206" s="29" t="s">
        <v>37</v>
      </c>
      <c r="E1206" s="33" t="s">
        <v>192</v>
      </c>
      <c r="F1206" s="11" t="s">
        <v>125</v>
      </c>
      <c r="G1206" s="33" t="s">
        <v>1273</v>
      </c>
      <c r="H1206" s="38" t="n">
        <v>10000000</v>
      </c>
      <c r="I1206" s="30" t="n">
        <f aca="false">H1206</f>
        <v>10000000</v>
      </c>
      <c r="J1206" s="11" t="s">
        <v>41</v>
      </c>
      <c r="K1206" s="11" t="s">
        <v>42</v>
      </c>
      <c r="L1206" s="33" t="s">
        <v>1261</v>
      </c>
    </row>
    <row r="1207" customFormat="false" ht="41.25" hidden="false" customHeight="false" outlineLevel="0" collapsed="false">
      <c r="B1207" s="33" t="n">
        <v>52161500</v>
      </c>
      <c r="C1207" s="37" t="s">
        <v>1346</v>
      </c>
      <c r="D1207" s="29" t="s">
        <v>37</v>
      </c>
      <c r="E1207" s="33" t="s">
        <v>192</v>
      </c>
      <c r="F1207" s="11" t="s">
        <v>125</v>
      </c>
      <c r="G1207" s="33" t="s">
        <v>169</v>
      </c>
      <c r="H1207" s="38" t="n">
        <v>10000000</v>
      </c>
      <c r="I1207" s="30" t="n">
        <f aca="false">H1207</f>
        <v>10000000</v>
      </c>
      <c r="J1207" s="11" t="s">
        <v>41</v>
      </c>
      <c r="K1207" s="11" t="s">
        <v>42</v>
      </c>
      <c r="L1207" s="33" t="s">
        <v>1261</v>
      </c>
    </row>
    <row r="1208" customFormat="false" ht="41.25" hidden="false" customHeight="false" outlineLevel="0" collapsed="false">
      <c r="B1208" s="33" t="n">
        <v>52161500</v>
      </c>
      <c r="C1208" s="37" t="s">
        <v>1347</v>
      </c>
      <c r="D1208" s="29" t="s">
        <v>37</v>
      </c>
      <c r="E1208" s="33" t="s">
        <v>192</v>
      </c>
      <c r="F1208" s="11" t="s">
        <v>125</v>
      </c>
      <c r="G1208" s="33" t="s">
        <v>1273</v>
      </c>
      <c r="H1208" s="38" t="n">
        <v>10000000</v>
      </c>
      <c r="I1208" s="30" t="n">
        <f aca="false">H1208</f>
        <v>10000000</v>
      </c>
      <c r="J1208" s="11" t="s">
        <v>41</v>
      </c>
      <c r="K1208" s="11" t="s">
        <v>42</v>
      </c>
      <c r="L1208" s="33" t="s">
        <v>1261</v>
      </c>
    </row>
    <row r="1209" customFormat="false" ht="41.25" hidden="false" customHeight="false" outlineLevel="0" collapsed="false">
      <c r="B1209" s="33" t="n">
        <v>52161500</v>
      </c>
      <c r="C1209" s="37" t="s">
        <v>1347</v>
      </c>
      <c r="D1209" s="29" t="s">
        <v>37</v>
      </c>
      <c r="E1209" s="33" t="s">
        <v>192</v>
      </c>
      <c r="F1209" s="11" t="s">
        <v>125</v>
      </c>
      <c r="G1209" s="33" t="s">
        <v>169</v>
      </c>
      <c r="H1209" s="38" t="n">
        <v>10000000</v>
      </c>
      <c r="I1209" s="30" t="n">
        <f aca="false">H1209</f>
        <v>10000000</v>
      </c>
      <c r="J1209" s="11" t="s">
        <v>41</v>
      </c>
      <c r="K1209" s="11" t="s">
        <v>42</v>
      </c>
      <c r="L1209" s="33" t="s">
        <v>1261</v>
      </c>
    </row>
    <row r="1210" customFormat="false" ht="41.25" hidden="false" customHeight="false" outlineLevel="0" collapsed="false">
      <c r="B1210" s="33" t="n">
        <v>72151800</v>
      </c>
      <c r="C1210" s="37" t="s">
        <v>1348</v>
      </c>
      <c r="D1210" s="29" t="s">
        <v>37</v>
      </c>
      <c r="E1210" s="33" t="s">
        <v>192</v>
      </c>
      <c r="F1210" s="11" t="s">
        <v>73</v>
      </c>
      <c r="G1210" s="33" t="s">
        <v>1273</v>
      </c>
      <c r="H1210" s="38" t="n">
        <v>6000000</v>
      </c>
      <c r="I1210" s="30" t="n">
        <f aca="false">H1210</f>
        <v>6000000</v>
      </c>
      <c r="J1210" s="11" t="s">
        <v>41</v>
      </c>
      <c r="K1210" s="11" t="s">
        <v>42</v>
      </c>
      <c r="L1210" s="33" t="s">
        <v>1261</v>
      </c>
    </row>
    <row r="1211" customFormat="false" ht="41.25" hidden="false" customHeight="false" outlineLevel="0" collapsed="false">
      <c r="B1211" s="33" t="n">
        <v>72151800</v>
      </c>
      <c r="C1211" s="37" t="s">
        <v>1348</v>
      </c>
      <c r="D1211" s="29" t="s">
        <v>37</v>
      </c>
      <c r="E1211" s="33" t="s">
        <v>192</v>
      </c>
      <c r="F1211" s="11" t="s">
        <v>73</v>
      </c>
      <c r="G1211" s="33" t="s">
        <v>169</v>
      </c>
      <c r="H1211" s="38" t="n">
        <v>6000000</v>
      </c>
      <c r="I1211" s="30" t="n">
        <f aca="false">H1211</f>
        <v>6000000</v>
      </c>
      <c r="J1211" s="11" t="s">
        <v>41</v>
      </c>
      <c r="K1211" s="11" t="s">
        <v>42</v>
      </c>
      <c r="L1211" s="33" t="s">
        <v>1261</v>
      </c>
    </row>
    <row r="1212" customFormat="false" ht="33" hidden="false" customHeight="false" outlineLevel="0" collapsed="false">
      <c r="B1212" s="33" t="n">
        <v>80111701</v>
      </c>
      <c r="C1212" s="37" t="s">
        <v>1349</v>
      </c>
      <c r="D1212" s="29" t="s">
        <v>37</v>
      </c>
      <c r="E1212" s="11" t="s">
        <v>244</v>
      </c>
      <c r="F1212" s="11" t="s">
        <v>73</v>
      </c>
      <c r="G1212" s="33" t="s">
        <v>1273</v>
      </c>
      <c r="H1212" s="38" t="n">
        <v>48000000</v>
      </c>
      <c r="I1212" s="30" t="n">
        <f aca="false">H1212</f>
        <v>48000000</v>
      </c>
      <c r="J1212" s="11" t="s">
        <v>41</v>
      </c>
      <c r="K1212" s="11" t="s">
        <v>42</v>
      </c>
      <c r="L1212" s="33" t="s">
        <v>1261</v>
      </c>
    </row>
    <row r="1213" customFormat="false" ht="33" hidden="false" customHeight="false" outlineLevel="0" collapsed="false">
      <c r="B1213" s="33" t="n">
        <v>80111701</v>
      </c>
      <c r="C1213" s="37" t="s">
        <v>1349</v>
      </c>
      <c r="D1213" s="29" t="s">
        <v>37</v>
      </c>
      <c r="E1213" s="11" t="s">
        <v>244</v>
      </c>
      <c r="F1213" s="11" t="s">
        <v>73</v>
      </c>
      <c r="G1213" s="33" t="s">
        <v>1273</v>
      </c>
      <c r="H1213" s="38" t="n">
        <v>48000000</v>
      </c>
      <c r="I1213" s="30" t="n">
        <f aca="false">H1213</f>
        <v>48000000</v>
      </c>
      <c r="J1213" s="11" t="s">
        <v>41</v>
      </c>
      <c r="K1213" s="11" t="s">
        <v>42</v>
      </c>
      <c r="L1213" s="33" t="s">
        <v>1261</v>
      </c>
    </row>
    <row r="1214" customFormat="false" ht="33" hidden="false" customHeight="false" outlineLevel="0" collapsed="false">
      <c r="B1214" s="33" t="n">
        <v>80111701</v>
      </c>
      <c r="C1214" s="37" t="s">
        <v>1349</v>
      </c>
      <c r="D1214" s="29" t="s">
        <v>37</v>
      </c>
      <c r="E1214" s="11" t="s">
        <v>244</v>
      </c>
      <c r="F1214" s="11" t="s">
        <v>73</v>
      </c>
      <c r="G1214" s="33" t="s">
        <v>1273</v>
      </c>
      <c r="H1214" s="38" t="n">
        <v>48000000</v>
      </c>
      <c r="I1214" s="30" t="n">
        <f aca="false">H1214</f>
        <v>48000000</v>
      </c>
      <c r="J1214" s="11" t="s">
        <v>41</v>
      </c>
      <c r="K1214" s="11" t="s">
        <v>42</v>
      </c>
      <c r="L1214" s="33" t="s">
        <v>1261</v>
      </c>
    </row>
    <row r="1215" customFormat="false" ht="33" hidden="false" customHeight="false" outlineLevel="0" collapsed="false">
      <c r="B1215" s="33" t="n">
        <v>80111701</v>
      </c>
      <c r="C1215" s="37" t="s">
        <v>1349</v>
      </c>
      <c r="D1215" s="29" t="s">
        <v>37</v>
      </c>
      <c r="E1215" s="11" t="s">
        <v>244</v>
      </c>
      <c r="F1215" s="11" t="s">
        <v>73</v>
      </c>
      <c r="G1215" s="33" t="s">
        <v>1273</v>
      </c>
      <c r="H1215" s="38" t="n">
        <v>48000000</v>
      </c>
      <c r="I1215" s="30" t="n">
        <f aca="false">H1215</f>
        <v>48000000</v>
      </c>
      <c r="J1215" s="11" t="s">
        <v>41</v>
      </c>
      <c r="K1215" s="11" t="s">
        <v>42</v>
      </c>
      <c r="L1215" s="33" t="s">
        <v>1261</v>
      </c>
    </row>
    <row r="1216" customFormat="false" ht="33" hidden="false" customHeight="false" outlineLevel="0" collapsed="false">
      <c r="B1216" s="33" t="n">
        <v>80111701</v>
      </c>
      <c r="C1216" s="37" t="s">
        <v>1350</v>
      </c>
      <c r="D1216" s="29" t="s">
        <v>37</v>
      </c>
      <c r="E1216" s="11" t="s">
        <v>244</v>
      </c>
      <c r="F1216" s="11" t="s">
        <v>73</v>
      </c>
      <c r="G1216" s="33" t="s">
        <v>1273</v>
      </c>
      <c r="H1216" s="38" t="n">
        <v>48000000</v>
      </c>
      <c r="I1216" s="30" t="n">
        <f aca="false">H1216</f>
        <v>48000000</v>
      </c>
      <c r="J1216" s="11" t="s">
        <v>41</v>
      </c>
      <c r="K1216" s="11" t="s">
        <v>42</v>
      </c>
      <c r="L1216" s="33" t="s">
        <v>1261</v>
      </c>
    </row>
    <row r="1217" customFormat="false" ht="41.25" hidden="false" customHeight="false" outlineLevel="0" collapsed="false">
      <c r="B1217" s="33" t="n">
        <v>80111701</v>
      </c>
      <c r="C1217" s="37" t="s">
        <v>1351</v>
      </c>
      <c r="D1217" s="29" t="s">
        <v>37</v>
      </c>
      <c r="E1217" s="11" t="s">
        <v>244</v>
      </c>
      <c r="F1217" s="11" t="s">
        <v>73</v>
      </c>
      <c r="G1217" s="33" t="s">
        <v>1273</v>
      </c>
      <c r="H1217" s="38" t="n">
        <v>48000000</v>
      </c>
      <c r="I1217" s="30" t="n">
        <f aca="false">H1217</f>
        <v>48000000</v>
      </c>
      <c r="J1217" s="11" t="s">
        <v>41</v>
      </c>
      <c r="K1217" s="11" t="s">
        <v>42</v>
      </c>
      <c r="L1217" s="33" t="s">
        <v>1261</v>
      </c>
    </row>
    <row r="1218" customFormat="false" ht="41.25" hidden="false" customHeight="false" outlineLevel="0" collapsed="false">
      <c r="B1218" s="33" t="n">
        <v>80111701</v>
      </c>
      <c r="C1218" s="37" t="s">
        <v>1351</v>
      </c>
      <c r="D1218" s="29" t="s">
        <v>37</v>
      </c>
      <c r="E1218" s="11" t="s">
        <v>244</v>
      </c>
      <c r="F1218" s="11" t="s">
        <v>73</v>
      </c>
      <c r="G1218" s="33" t="s">
        <v>1273</v>
      </c>
      <c r="H1218" s="38" t="n">
        <v>48000000</v>
      </c>
      <c r="I1218" s="30" t="n">
        <f aca="false">H1218</f>
        <v>48000000</v>
      </c>
      <c r="J1218" s="11" t="s">
        <v>41</v>
      </c>
      <c r="K1218" s="11" t="s">
        <v>42</v>
      </c>
      <c r="L1218" s="33" t="s">
        <v>1261</v>
      </c>
    </row>
    <row r="1219" customFormat="false" ht="41.25" hidden="false" customHeight="false" outlineLevel="0" collapsed="false">
      <c r="B1219" s="33" t="n">
        <v>80111701</v>
      </c>
      <c r="C1219" s="37" t="s">
        <v>1351</v>
      </c>
      <c r="D1219" s="29" t="s">
        <v>37</v>
      </c>
      <c r="E1219" s="11" t="s">
        <v>244</v>
      </c>
      <c r="F1219" s="11" t="s">
        <v>73</v>
      </c>
      <c r="G1219" s="33" t="s">
        <v>1273</v>
      </c>
      <c r="H1219" s="38" t="n">
        <v>48000000</v>
      </c>
      <c r="I1219" s="30" t="n">
        <f aca="false">H1219</f>
        <v>48000000</v>
      </c>
      <c r="J1219" s="11" t="s">
        <v>41</v>
      </c>
      <c r="K1219" s="11" t="s">
        <v>42</v>
      </c>
      <c r="L1219" s="33" t="s">
        <v>1261</v>
      </c>
    </row>
    <row r="1220" customFormat="false" ht="41.25" hidden="false" customHeight="false" outlineLevel="0" collapsed="false">
      <c r="B1220" s="33" t="n">
        <v>80111701</v>
      </c>
      <c r="C1220" s="37" t="s">
        <v>1352</v>
      </c>
      <c r="D1220" s="29" t="s">
        <v>37</v>
      </c>
      <c r="E1220" s="11" t="s">
        <v>244</v>
      </c>
      <c r="F1220" s="11" t="s">
        <v>73</v>
      </c>
      <c r="G1220" s="33" t="s">
        <v>214</v>
      </c>
      <c r="H1220" s="38" t="n">
        <v>28620000</v>
      </c>
      <c r="I1220" s="30" t="n">
        <f aca="false">H1220</f>
        <v>28620000</v>
      </c>
      <c r="J1220" s="11" t="s">
        <v>41</v>
      </c>
      <c r="K1220" s="11" t="s">
        <v>42</v>
      </c>
      <c r="L1220" s="33" t="s">
        <v>1261</v>
      </c>
    </row>
    <row r="1221" customFormat="false" ht="41.25" hidden="false" customHeight="false" outlineLevel="0" collapsed="false">
      <c r="B1221" s="33" t="n">
        <v>80111701</v>
      </c>
      <c r="C1221" s="37" t="s">
        <v>1352</v>
      </c>
      <c r="D1221" s="29" t="s">
        <v>37</v>
      </c>
      <c r="E1221" s="11" t="s">
        <v>244</v>
      </c>
      <c r="F1221" s="11" t="s">
        <v>73</v>
      </c>
      <c r="G1221" s="33" t="s">
        <v>214</v>
      </c>
      <c r="H1221" s="38" t="n">
        <v>28620000</v>
      </c>
      <c r="I1221" s="30" t="n">
        <f aca="false">H1221</f>
        <v>28620000</v>
      </c>
      <c r="J1221" s="11" t="s">
        <v>41</v>
      </c>
      <c r="K1221" s="11" t="s">
        <v>42</v>
      </c>
      <c r="L1221" s="33" t="s">
        <v>1261</v>
      </c>
    </row>
    <row r="1222" customFormat="false" ht="41.25" hidden="false" customHeight="false" outlineLevel="0" collapsed="false">
      <c r="B1222" s="33" t="n">
        <v>80111701</v>
      </c>
      <c r="C1222" s="37" t="s">
        <v>1353</v>
      </c>
      <c r="D1222" s="29" t="s">
        <v>37</v>
      </c>
      <c r="E1222" s="11" t="s">
        <v>244</v>
      </c>
      <c r="F1222" s="11" t="s">
        <v>73</v>
      </c>
      <c r="G1222" s="33" t="s">
        <v>214</v>
      </c>
      <c r="H1222" s="38" t="n">
        <v>28620000</v>
      </c>
      <c r="I1222" s="30" t="n">
        <f aca="false">H1222</f>
        <v>28620000</v>
      </c>
      <c r="J1222" s="11" t="s">
        <v>41</v>
      </c>
      <c r="K1222" s="11" t="s">
        <v>42</v>
      </c>
      <c r="L1222" s="33" t="s">
        <v>1261</v>
      </c>
    </row>
    <row r="1223" customFormat="false" ht="41.25" hidden="false" customHeight="false" outlineLevel="0" collapsed="false">
      <c r="B1223" s="33" t="n">
        <v>80111701</v>
      </c>
      <c r="C1223" s="37" t="s">
        <v>1353</v>
      </c>
      <c r="D1223" s="29" t="s">
        <v>37</v>
      </c>
      <c r="E1223" s="11" t="s">
        <v>244</v>
      </c>
      <c r="F1223" s="11" t="s">
        <v>73</v>
      </c>
      <c r="G1223" s="33" t="s">
        <v>214</v>
      </c>
      <c r="H1223" s="38" t="n">
        <v>28620000</v>
      </c>
      <c r="I1223" s="30" t="n">
        <f aca="false">H1223</f>
        <v>28620000</v>
      </c>
      <c r="J1223" s="11" t="s">
        <v>41</v>
      </c>
      <c r="K1223" s="11" t="s">
        <v>42</v>
      </c>
      <c r="L1223" s="33" t="s">
        <v>1261</v>
      </c>
    </row>
    <row r="1224" customFormat="false" ht="41.25" hidden="false" customHeight="false" outlineLevel="0" collapsed="false">
      <c r="B1224" s="33" t="n">
        <v>80111701</v>
      </c>
      <c r="C1224" s="37" t="s">
        <v>1353</v>
      </c>
      <c r="D1224" s="29" t="s">
        <v>37</v>
      </c>
      <c r="E1224" s="11" t="s">
        <v>244</v>
      </c>
      <c r="F1224" s="11" t="s">
        <v>73</v>
      </c>
      <c r="G1224" s="33" t="s">
        <v>214</v>
      </c>
      <c r="H1224" s="38" t="n">
        <v>28620000</v>
      </c>
      <c r="I1224" s="30" t="n">
        <f aca="false">H1224</f>
        <v>28620000</v>
      </c>
      <c r="J1224" s="11" t="s">
        <v>41</v>
      </c>
      <c r="K1224" s="11" t="s">
        <v>42</v>
      </c>
      <c r="L1224" s="33" t="s">
        <v>1261</v>
      </c>
    </row>
    <row r="1225" customFormat="false" ht="41.25" hidden="false" customHeight="false" outlineLevel="0" collapsed="false">
      <c r="B1225" s="33" t="n">
        <v>80111701</v>
      </c>
      <c r="C1225" s="37" t="s">
        <v>1354</v>
      </c>
      <c r="D1225" s="29" t="s">
        <v>37</v>
      </c>
      <c r="E1225" s="11" t="s">
        <v>244</v>
      </c>
      <c r="F1225" s="11" t="s">
        <v>73</v>
      </c>
      <c r="G1225" s="33" t="s">
        <v>214</v>
      </c>
      <c r="H1225" s="38" t="n">
        <v>28620000</v>
      </c>
      <c r="I1225" s="30" t="n">
        <f aca="false">H1225</f>
        <v>28620000</v>
      </c>
      <c r="J1225" s="11" t="s">
        <v>41</v>
      </c>
      <c r="K1225" s="11" t="s">
        <v>42</v>
      </c>
      <c r="L1225" s="33" t="s">
        <v>1261</v>
      </c>
    </row>
    <row r="1226" customFormat="false" ht="41.25" hidden="false" customHeight="false" outlineLevel="0" collapsed="false">
      <c r="B1226" s="33" t="n">
        <v>80111701</v>
      </c>
      <c r="C1226" s="37" t="s">
        <v>1354</v>
      </c>
      <c r="D1226" s="29" t="s">
        <v>37</v>
      </c>
      <c r="E1226" s="11" t="s">
        <v>244</v>
      </c>
      <c r="F1226" s="11" t="s">
        <v>73</v>
      </c>
      <c r="G1226" s="33" t="s">
        <v>214</v>
      </c>
      <c r="H1226" s="38" t="n">
        <v>28620000</v>
      </c>
      <c r="I1226" s="30" t="n">
        <f aca="false">H1226</f>
        <v>28620000</v>
      </c>
      <c r="J1226" s="11" t="s">
        <v>41</v>
      </c>
      <c r="K1226" s="11" t="s">
        <v>42</v>
      </c>
      <c r="L1226" s="33" t="s">
        <v>1261</v>
      </c>
    </row>
    <row r="1227" customFormat="false" ht="49.5" hidden="false" customHeight="false" outlineLevel="0" collapsed="false">
      <c r="B1227" s="33" t="n">
        <v>80161500</v>
      </c>
      <c r="C1227" s="37" t="s">
        <v>1355</v>
      </c>
      <c r="D1227" s="29" t="s">
        <v>37</v>
      </c>
      <c r="E1227" s="11" t="s">
        <v>244</v>
      </c>
      <c r="F1227" s="11" t="s">
        <v>39</v>
      </c>
      <c r="G1227" s="33" t="s">
        <v>1273</v>
      </c>
      <c r="H1227" s="38" t="n">
        <v>1700000000</v>
      </c>
      <c r="I1227" s="30" t="n">
        <f aca="false">H1227</f>
        <v>1700000000</v>
      </c>
      <c r="J1227" s="11" t="s">
        <v>41</v>
      </c>
      <c r="K1227" s="11" t="s">
        <v>42</v>
      </c>
      <c r="L1227" s="33" t="s">
        <v>1261</v>
      </c>
    </row>
    <row r="1228" customFormat="false" ht="49.5" hidden="false" customHeight="false" outlineLevel="0" collapsed="false">
      <c r="B1228" s="33" t="n">
        <v>80161500</v>
      </c>
      <c r="C1228" s="37" t="s">
        <v>1355</v>
      </c>
      <c r="D1228" s="29" t="s">
        <v>37</v>
      </c>
      <c r="E1228" s="11" t="s">
        <v>244</v>
      </c>
      <c r="F1228" s="11" t="s">
        <v>39</v>
      </c>
      <c r="G1228" s="33" t="s">
        <v>169</v>
      </c>
      <c r="H1228" s="38" t="n">
        <v>1700000000</v>
      </c>
      <c r="I1228" s="30" t="n">
        <f aca="false">H1228</f>
        <v>1700000000</v>
      </c>
      <c r="J1228" s="11" t="s">
        <v>41</v>
      </c>
      <c r="K1228" s="11" t="s">
        <v>42</v>
      </c>
      <c r="L1228" s="33" t="s">
        <v>1261</v>
      </c>
    </row>
    <row r="1229" customFormat="false" ht="41.25" hidden="false" customHeight="false" outlineLevel="0" collapsed="false">
      <c r="B1229" s="33" t="n">
        <v>80161500</v>
      </c>
      <c r="C1229" s="37" t="s">
        <v>1356</v>
      </c>
      <c r="D1229" s="29" t="s">
        <v>37</v>
      </c>
      <c r="E1229" s="11" t="s">
        <v>244</v>
      </c>
      <c r="F1229" s="11" t="s">
        <v>47</v>
      </c>
      <c r="G1229" s="33" t="s">
        <v>1273</v>
      </c>
      <c r="H1229" s="38" t="n">
        <v>200000000</v>
      </c>
      <c r="I1229" s="30" t="n">
        <f aca="false">H1229</f>
        <v>200000000</v>
      </c>
      <c r="J1229" s="11" t="s">
        <v>41</v>
      </c>
      <c r="K1229" s="11" t="s">
        <v>42</v>
      </c>
      <c r="L1229" s="33" t="s">
        <v>1261</v>
      </c>
    </row>
    <row r="1230" customFormat="false" ht="41.25" hidden="false" customHeight="false" outlineLevel="0" collapsed="false">
      <c r="B1230" s="33" t="n">
        <v>80161500</v>
      </c>
      <c r="C1230" s="37" t="s">
        <v>1356</v>
      </c>
      <c r="D1230" s="29" t="s">
        <v>37</v>
      </c>
      <c r="E1230" s="11" t="s">
        <v>244</v>
      </c>
      <c r="F1230" s="11" t="s">
        <v>47</v>
      </c>
      <c r="G1230" s="33" t="s">
        <v>169</v>
      </c>
      <c r="H1230" s="38" t="n">
        <v>500000000</v>
      </c>
      <c r="I1230" s="30" t="n">
        <f aca="false">H1230</f>
        <v>500000000</v>
      </c>
      <c r="J1230" s="11" t="s">
        <v>41</v>
      </c>
      <c r="K1230" s="11" t="s">
        <v>42</v>
      </c>
      <c r="L1230" s="33" t="s">
        <v>1261</v>
      </c>
    </row>
    <row r="1231" customFormat="false" ht="49.5" hidden="false" customHeight="false" outlineLevel="0" collapsed="false">
      <c r="B1231" s="33" t="n">
        <v>80161500</v>
      </c>
      <c r="C1231" s="37" t="s">
        <v>1357</v>
      </c>
      <c r="D1231" s="29" t="s">
        <v>37</v>
      </c>
      <c r="E1231" s="11" t="s">
        <v>244</v>
      </c>
      <c r="F1231" s="11" t="s">
        <v>39</v>
      </c>
      <c r="G1231" s="33" t="s">
        <v>1273</v>
      </c>
      <c r="H1231" s="38" t="n">
        <v>820000000</v>
      </c>
      <c r="I1231" s="30" t="n">
        <f aca="false">H1231</f>
        <v>820000000</v>
      </c>
      <c r="J1231" s="11" t="s">
        <v>41</v>
      </c>
      <c r="K1231" s="11" t="s">
        <v>42</v>
      </c>
      <c r="L1231" s="33" t="s">
        <v>1261</v>
      </c>
    </row>
    <row r="1232" customFormat="false" ht="49.5" hidden="false" customHeight="false" outlineLevel="0" collapsed="false">
      <c r="B1232" s="33" t="n">
        <v>80161500</v>
      </c>
      <c r="C1232" s="37" t="s">
        <v>1357</v>
      </c>
      <c r="D1232" s="29" t="s">
        <v>37</v>
      </c>
      <c r="E1232" s="11" t="s">
        <v>244</v>
      </c>
      <c r="F1232" s="11" t="s">
        <v>39</v>
      </c>
      <c r="G1232" s="33" t="s">
        <v>169</v>
      </c>
      <c r="H1232" s="38" t="n">
        <v>820000000</v>
      </c>
      <c r="I1232" s="30" t="n">
        <f aca="false">H1232</f>
        <v>820000000</v>
      </c>
      <c r="J1232" s="11" t="s">
        <v>41</v>
      </c>
      <c r="K1232" s="11" t="s">
        <v>42</v>
      </c>
      <c r="L1232" s="33" t="s">
        <v>1261</v>
      </c>
    </row>
    <row r="1233" customFormat="false" ht="41.25" hidden="false" customHeight="false" outlineLevel="0" collapsed="false">
      <c r="B1233" s="33" t="n">
        <v>80161500</v>
      </c>
      <c r="C1233" s="37" t="s">
        <v>1358</v>
      </c>
      <c r="D1233" s="29" t="s">
        <v>37</v>
      </c>
      <c r="E1233" s="11" t="s">
        <v>244</v>
      </c>
      <c r="F1233" s="33" t="s">
        <v>47</v>
      </c>
      <c r="G1233" s="33" t="s">
        <v>1273</v>
      </c>
      <c r="H1233" s="38" t="n">
        <v>150000000</v>
      </c>
      <c r="I1233" s="30" t="n">
        <f aca="false">H1233</f>
        <v>150000000</v>
      </c>
      <c r="J1233" s="11" t="s">
        <v>41</v>
      </c>
      <c r="K1233" s="11" t="s">
        <v>42</v>
      </c>
      <c r="L1233" s="33" t="s">
        <v>1261</v>
      </c>
    </row>
    <row r="1234" customFormat="false" ht="41.25" hidden="false" customHeight="false" outlineLevel="0" collapsed="false">
      <c r="B1234" s="33" t="n">
        <v>80161500</v>
      </c>
      <c r="C1234" s="37" t="s">
        <v>1358</v>
      </c>
      <c r="D1234" s="29" t="s">
        <v>37</v>
      </c>
      <c r="E1234" s="11" t="s">
        <v>244</v>
      </c>
      <c r="F1234" s="11" t="s">
        <v>47</v>
      </c>
      <c r="G1234" s="33" t="s">
        <v>169</v>
      </c>
      <c r="H1234" s="38" t="n">
        <v>150000000</v>
      </c>
      <c r="I1234" s="30" t="n">
        <f aca="false">H1234</f>
        <v>150000000</v>
      </c>
      <c r="J1234" s="11" t="s">
        <v>41</v>
      </c>
      <c r="K1234" s="11" t="s">
        <v>42</v>
      </c>
      <c r="L1234" s="33" t="s">
        <v>1261</v>
      </c>
    </row>
    <row r="1235" customFormat="false" ht="41.25" hidden="false" customHeight="false" outlineLevel="0" collapsed="false">
      <c r="B1235" s="52" t="n">
        <v>80161500</v>
      </c>
      <c r="C1235" s="37" t="s">
        <v>1359</v>
      </c>
      <c r="D1235" s="29" t="s">
        <v>37</v>
      </c>
      <c r="E1235" s="11" t="s">
        <v>244</v>
      </c>
      <c r="F1235" s="11" t="s">
        <v>39</v>
      </c>
      <c r="G1235" s="33" t="s">
        <v>1273</v>
      </c>
      <c r="H1235" s="38" t="n">
        <v>800000000</v>
      </c>
      <c r="I1235" s="30" t="n">
        <f aca="false">H1235</f>
        <v>800000000</v>
      </c>
      <c r="J1235" s="11" t="s">
        <v>41</v>
      </c>
      <c r="K1235" s="11" t="s">
        <v>42</v>
      </c>
      <c r="L1235" s="33" t="s">
        <v>1261</v>
      </c>
    </row>
    <row r="1236" customFormat="false" ht="41.25" hidden="false" customHeight="false" outlineLevel="0" collapsed="false">
      <c r="B1236" s="53" t="n">
        <v>80161500</v>
      </c>
      <c r="C1236" s="54" t="s">
        <v>1359</v>
      </c>
      <c r="D1236" s="29" t="s">
        <v>37</v>
      </c>
      <c r="E1236" s="11" t="s">
        <v>244</v>
      </c>
      <c r="F1236" s="11" t="s">
        <v>39</v>
      </c>
      <c r="G1236" s="33" t="s">
        <v>169</v>
      </c>
      <c r="H1236" s="38" t="n">
        <v>800000000</v>
      </c>
      <c r="I1236" s="30" t="n">
        <f aca="false">H1236</f>
        <v>800000000</v>
      </c>
      <c r="J1236" s="11" t="s">
        <v>41</v>
      </c>
      <c r="K1236" s="11" t="s">
        <v>42</v>
      </c>
      <c r="L1236" s="33" t="s">
        <v>1261</v>
      </c>
    </row>
    <row r="1237" customFormat="false" ht="41.25" hidden="false" customHeight="false" outlineLevel="0" collapsed="false">
      <c r="B1237" s="11" t="n">
        <v>80161500</v>
      </c>
      <c r="C1237" s="28" t="s">
        <v>1359</v>
      </c>
      <c r="D1237" s="29" t="s">
        <v>37</v>
      </c>
      <c r="E1237" s="11" t="s">
        <v>244</v>
      </c>
      <c r="F1237" s="11" t="s">
        <v>39</v>
      </c>
      <c r="G1237" s="33" t="s">
        <v>1273</v>
      </c>
      <c r="H1237" s="38" t="n">
        <v>1000000000</v>
      </c>
      <c r="I1237" s="30" t="n">
        <f aca="false">H1237</f>
        <v>1000000000</v>
      </c>
      <c r="J1237" s="11" t="s">
        <v>41</v>
      </c>
      <c r="K1237" s="11" t="s">
        <v>42</v>
      </c>
      <c r="L1237" s="33" t="s">
        <v>1261</v>
      </c>
    </row>
    <row r="1238" customFormat="false" ht="41.25" hidden="false" customHeight="false" outlineLevel="0" collapsed="false">
      <c r="B1238" s="11" t="n">
        <v>82121500</v>
      </c>
      <c r="C1238" s="28" t="s">
        <v>1360</v>
      </c>
      <c r="D1238" s="29" t="s">
        <v>37</v>
      </c>
      <c r="E1238" s="33" t="s">
        <v>192</v>
      </c>
      <c r="F1238" s="11" t="s">
        <v>125</v>
      </c>
      <c r="G1238" s="33" t="s">
        <v>1273</v>
      </c>
      <c r="H1238" s="38" t="n">
        <v>25000000</v>
      </c>
      <c r="I1238" s="30" t="n">
        <f aca="false">H1238</f>
        <v>25000000</v>
      </c>
      <c r="J1238" s="11" t="s">
        <v>41</v>
      </c>
      <c r="K1238" s="11" t="s">
        <v>42</v>
      </c>
      <c r="L1238" s="33" t="s">
        <v>1261</v>
      </c>
    </row>
    <row r="1239" customFormat="false" ht="41.25" hidden="false" customHeight="false" outlineLevel="0" collapsed="false">
      <c r="B1239" s="11" t="n">
        <v>82121500</v>
      </c>
      <c r="C1239" s="28" t="s">
        <v>1360</v>
      </c>
      <c r="D1239" s="29" t="s">
        <v>37</v>
      </c>
      <c r="E1239" s="33" t="s">
        <v>192</v>
      </c>
      <c r="F1239" s="11" t="s">
        <v>125</v>
      </c>
      <c r="G1239" s="33" t="s">
        <v>169</v>
      </c>
      <c r="H1239" s="38" t="n">
        <v>25000000</v>
      </c>
      <c r="I1239" s="30" t="n">
        <f aca="false">H1239</f>
        <v>25000000</v>
      </c>
      <c r="J1239" s="11" t="s">
        <v>41</v>
      </c>
      <c r="K1239" s="11" t="s">
        <v>42</v>
      </c>
      <c r="L1239" s="33" t="s">
        <v>1261</v>
      </c>
    </row>
    <row r="1240" customFormat="false" ht="33" hidden="false" customHeight="false" outlineLevel="0" collapsed="false">
      <c r="B1240" s="11" t="n">
        <v>82121500</v>
      </c>
      <c r="C1240" s="28" t="s">
        <v>1361</v>
      </c>
      <c r="D1240" s="29" t="s">
        <v>37</v>
      </c>
      <c r="E1240" s="33" t="s">
        <v>192</v>
      </c>
      <c r="F1240" s="11" t="s">
        <v>125</v>
      </c>
      <c r="G1240" s="33" t="s">
        <v>1273</v>
      </c>
      <c r="H1240" s="38" t="n">
        <v>25000000</v>
      </c>
      <c r="I1240" s="30" t="n">
        <f aca="false">H1240</f>
        <v>25000000</v>
      </c>
      <c r="J1240" s="11" t="s">
        <v>41</v>
      </c>
      <c r="K1240" s="11" t="s">
        <v>42</v>
      </c>
      <c r="L1240" s="33" t="s">
        <v>1261</v>
      </c>
    </row>
    <row r="1241" customFormat="false" ht="33" hidden="false" customHeight="false" outlineLevel="0" collapsed="false">
      <c r="B1241" s="11" t="n">
        <v>82121500</v>
      </c>
      <c r="C1241" s="28" t="s">
        <v>1362</v>
      </c>
      <c r="D1241" s="29" t="s">
        <v>37</v>
      </c>
      <c r="E1241" s="33" t="s">
        <v>192</v>
      </c>
      <c r="F1241" s="11" t="s">
        <v>125</v>
      </c>
      <c r="G1241" s="33" t="s">
        <v>169</v>
      </c>
      <c r="H1241" s="38" t="n">
        <v>25000000</v>
      </c>
      <c r="I1241" s="30" t="n">
        <f aca="false">H1241</f>
        <v>25000000</v>
      </c>
      <c r="J1241" s="11" t="s">
        <v>41</v>
      </c>
      <c r="K1241" s="11" t="s">
        <v>42</v>
      </c>
      <c r="L1241" s="33" t="s">
        <v>1261</v>
      </c>
    </row>
    <row r="1242" customFormat="false" ht="33" hidden="false" customHeight="false" outlineLevel="0" collapsed="false">
      <c r="B1242" s="11" t="n">
        <v>93131503</v>
      </c>
      <c r="C1242" s="28" t="s">
        <v>1362</v>
      </c>
      <c r="D1242" s="29" t="s">
        <v>37</v>
      </c>
      <c r="E1242" s="33" t="s">
        <v>248</v>
      </c>
      <c r="F1242" s="11" t="s">
        <v>125</v>
      </c>
      <c r="G1242" s="33" t="s">
        <v>1273</v>
      </c>
      <c r="H1242" s="38" t="n">
        <v>5000000</v>
      </c>
      <c r="I1242" s="30" t="n">
        <f aca="false">H1242</f>
        <v>5000000</v>
      </c>
      <c r="J1242" s="11" t="s">
        <v>41</v>
      </c>
      <c r="K1242" s="11" t="s">
        <v>42</v>
      </c>
      <c r="L1242" s="33" t="s">
        <v>1261</v>
      </c>
    </row>
    <row r="1243" customFormat="false" ht="41.25" hidden="false" customHeight="false" outlineLevel="0" collapsed="false">
      <c r="B1243" s="11" t="n">
        <v>93131503</v>
      </c>
      <c r="C1243" s="28" t="s">
        <v>1363</v>
      </c>
      <c r="D1243" s="29" t="s">
        <v>37</v>
      </c>
      <c r="E1243" s="33" t="s">
        <v>248</v>
      </c>
      <c r="F1243" s="11" t="s">
        <v>125</v>
      </c>
      <c r="G1243" s="33" t="s">
        <v>1273</v>
      </c>
      <c r="H1243" s="38" t="n">
        <v>5000000</v>
      </c>
      <c r="I1243" s="30" t="n">
        <f aca="false">H1243</f>
        <v>5000000</v>
      </c>
      <c r="J1243" s="11" t="s">
        <v>41</v>
      </c>
      <c r="K1243" s="11" t="s">
        <v>42</v>
      </c>
      <c r="L1243" s="33" t="s">
        <v>1261</v>
      </c>
    </row>
    <row r="1244" customFormat="false" ht="41.25" hidden="false" customHeight="false" outlineLevel="0" collapsed="false">
      <c r="B1244" s="11" t="n">
        <v>81118120</v>
      </c>
      <c r="C1244" s="28" t="s">
        <v>1364</v>
      </c>
      <c r="D1244" s="29" t="s">
        <v>37</v>
      </c>
      <c r="E1244" s="11" t="s">
        <v>244</v>
      </c>
      <c r="F1244" s="11" t="s">
        <v>73</v>
      </c>
      <c r="G1244" s="33" t="s">
        <v>143</v>
      </c>
      <c r="H1244" s="38" t="n">
        <v>45650000</v>
      </c>
      <c r="I1244" s="30" t="n">
        <f aca="false">H1244</f>
        <v>45650000</v>
      </c>
      <c r="J1244" s="11" t="s">
        <v>41</v>
      </c>
      <c r="K1244" s="11" t="s">
        <v>42</v>
      </c>
      <c r="L1244" s="33" t="s">
        <v>1261</v>
      </c>
    </row>
    <row r="1245" customFormat="false" ht="41.25" hidden="false" customHeight="false" outlineLevel="0" collapsed="false">
      <c r="B1245" s="11" t="n">
        <v>81118120</v>
      </c>
      <c r="C1245" s="28" t="s">
        <v>1365</v>
      </c>
      <c r="D1245" s="29" t="s">
        <v>37</v>
      </c>
      <c r="E1245" s="11" t="s">
        <v>244</v>
      </c>
      <c r="F1245" s="11" t="s">
        <v>73</v>
      </c>
      <c r="G1245" s="33" t="s">
        <v>143</v>
      </c>
      <c r="H1245" s="38" t="n">
        <v>45650000</v>
      </c>
      <c r="I1245" s="30" t="n">
        <f aca="false">H1245</f>
        <v>45650000</v>
      </c>
      <c r="J1245" s="11" t="s">
        <v>41</v>
      </c>
      <c r="K1245" s="11" t="s">
        <v>42</v>
      </c>
      <c r="L1245" s="33" t="s">
        <v>1261</v>
      </c>
    </row>
    <row r="1246" customFormat="false" ht="33" hidden="false" customHeight="false" outlineLevel="0" collapsed="false">
      <c r="B1246" s="33" t="n">
        <v>81118120</v>
      </c>
      <c r="C1246" s="37" t="s">
        <v>1366</v>
      </c>
      <c r="D1246" s="29" t="s">
        <v>37</v>
      </c>
      <c r="E1246" s="11" t="s">
        <v>244</v>
      </c>
      <c r="F1246" s="11" t="s">
        <v>73</v>
      </c>
      <c r="G1246" s="33" t="s">
        <v>143</v>
      </c>
      <c r="H1246" s="38" t="n">
        <v>45650000</v>
      </c>
      <c r="I1246" s="30" t="n">
        <f aca="false">H1246</f>
        <v>45650000</v>
      </c>
      <c r="J1246" s="11" t="s">
        <v>41</v>
      </c>
      <c r="K1246" s="11" t="s">
        <v>42</v>
      </c>
      <c r="L1246" s="33" t="s">
        <v>1261</v>
      </c>
    </row>
    <row r="1247" customFormat="false" ht="33" hidden="false" customHeight="false" outlineLevel="0" collapsed="false">
      <c r="B1247" s="33" t="n">
        <v>82101810</v>
      </c>
      <c r="C1247" s="37" t="s">
        <v>1367</v>
      </c>
      <c r="D1247" s="29" t="s">
        <v>37</v>
      </c>
      <c r="E1247" s="11" t="s">
        <v>244</v>
      </c>
      <c r="F1247" s="11" t="s">
        <v>47</v>
      </c>
      <c r="G1247" s="33" t="s">
        <v>1273</v>
      </c>
      <c r="H1247" s="38" t="n">
        <v>70000000</v>
      </c>
      <c r="I1247" s="30" t="n">
        <f aca="false">H1247</f>
        <v>70000000</v>
      </c>
      <c r="J1247" s="11" t="s">
        <v>41</v>
      </c>
      <c r="K1247" s="11" t="s">
        <v>42</v>
      </c>
      <c r="L1247" s="33" t="s">
        <v>1261</v>
      </c>
    </row>
    <row r="1248" customFormat="false" ht="41.25" hidden="false" customHeight="false" outlineLevel="0" collapsed="false">
      <c r="B1248" s="33" t="n">
        <v>10131700</v>
      </c>
      <c r="C1248" s="37" t="s">
        <v>1368</v>
      </c>
      <c r="D1248" s="29" t="s">
        <v>37</v>
      </c>
      <c r="E1248" s="11" t="s">
        <v>244</v>
      </c>
      <c r="F1248" s="11" t="s">
        <v>73</v>
      </c>
      <c r="G1248" s="33" t="s">
        <v>143</v>
      </c>
      <c r="H1248" s="38" t="n">
        <v>250000000</v>
      </c>
      <c r="I1248" s="30" t="n">
        <f aca="false">H1248</f>
        <v>250000000</v>
      </c>
      <c r="J1248" s="11" t="s">
        <v>41</v>
      </c>
      <c r="K1248" s="11" t="s">
        <v>42</v>
      </c>
      <c r="L1248" s="33" t="s">
        <v>1261</v>
      </c>
    </row>
    <row r="1249" customFormat="false" ht="33" hidden="false" customHeight="false" outlineLevel="0" collapsed="false">
      <c r="B1249" s="33" t="n">
        <v>10190000</v>
      </c>
      <c r="C1249" s="37" t="s">
        <v>1369</v>
      </c>
      <c r="D1249" s="29" t="s">
        <v>37</v>
      </c>
      <c r="E1249" s="33" t="s">
        <v>192</v>
      </c>
      <c r="F1249" s="11" t="s">
        <v>125</v>
      </c>
      <c r="G1249" s="33" t="s">
        <v>1273</v>
      </c>
      <c r="H1249" s="38" t="n">
        <v>15000000</v>
      </c>
      <c r="I1249" s="30" t="n">
        <f aca="false">H1249</f>
        <v>15000000</v>
      </c>
      <c r="J1249" s="11" t="s">
        <v>41</v>
      </c>
      <c r="K1249" s="11" t="s">
        <v>42</v>
      </c>
      <c r="L1249" s="33" t="s">
        <v>1261</v>
      </c>
    </row>
    <row r="1250" customFormat="false" ht="33" hidden="false" customHeight="false" outlineLevel="0" collapsed="false">
      <c r="B1250" s="33" t="n">
        <v>15100000</v>
      </c>
      <c r="C1250" s="37" t="s">
        <v>1370</v>
      </c>
      <c r="D1250" s="29" t="s">
        <v>37</v>
      </c>
      <c r="E1250" s="33" t="s">
        <v>192</v>
      </c>
      <c r="F1250" s="11" t="s">
        <v>125</v>
      </c>
      <c r="G1250" s="33" t="s">
        <v>1273</v>
      </c>
      <c r="H1250" s="38" t="n">
        <v>30000000</v>
      </c>
      <c r="I1250" s="30" t="n">
        <f aca="false">H1250</f>
        <v>30000000</v>
      </c>
      <c r="J1250" s="11" t="s">
        <v>41</v>
      </c>
      <c r="K1250" s="11" t="s">
        <v>42</v>
      </c>
      <c r="L1250" s="33" t="s">
        <v>1261</v>
      </c>
    </row>
    <row r="1251" customFormat="false" ht="33" hidden="false" customHeight="false" outlineLevel="0" collapsed="false">
      <c r="B1251" s="33" t="n">
        <v>20102301</v>
      </c>
      <c r="C1251" s="37" t="s">
        <v>1371</v>
      </c>
      <c r="D1251" s="29" t="s">
        <v>37</v>
      </c>
      <c r="E1251" s="11" t="s">
        <v>244</v>
      </c>
      <c r="F1251" s="11" t="s">
        <v>73</v>
      </c>
      <c r="G1251" s="33" t="s">
        <v>1273</v>
      </c>
      <c r="H1251" s="38" t="n">
        <v>45000000</v>
      </c>
      <c r="I1251" s="30" t="n">
        <f aca="false">H1251</f>
        <v>45000000</v>
      </c>
      <c r="J1251" s="11" t="s">
        <v>41</v>
      </c>
      <c r="K1251" s="11" t="s">
        <v>42</v>
      </c>
      <c r="L1251" s="33" t="s">
        <v>1261</v>
      </c>
    </row>
    <row r="1252" customFormat="false" ht="33" hidden="false" customHeight="false" outlineLevel="0" collapsed="false">
      <c r="B1252" s="33" t="n">
        <v>20102301</v>
      </c>
      <c r="C1252" s="37" t="s">
        <v>1372</v>
      </c>
      <c r="D1252" s="29" t="s">
        <v>37</v>
      </c>
      <c r="E1252" s="11" t="s">
        <v>244</v>
      </c>
      <c r="F1252" s="11" t="s">
        <v>73</v>
      </c>
      <c r="G1252" s="33" t="s">
        <v>1273</v>
      </c>
      <c r="H1252" s="38" t="n">
        <v>45000000</v>
      </c>
      <c r="I1252" s="30" t="n">
        <f aca="false">H1252</f>
        <v>45000000</v>
      </c>
      <c r="J1252" s="11" t="s">
        <v>41</v>
      </c>
      <c r="K1252" s="11" t="s">
        <v>42</v>
      </c>
      <c r="L1252" s="33" t="s">
        <v>1261</v>
      </c>
    </row>
    <row r="1253" customFormat="false" ht="41.25" hidden="false" customHeight="false" outlineLevel="0" collapsed="false">
      <c r="B1253" s="33" t="n">
        <v>80111701</v>
      </c>
      <c r="C1253" s="37" t="s">
        <v>1373</v>
      </c>
      <c r="D1253" s="29" t="s">
        <v>37</v>
      </c>
      <c r="E1253" s="11" t="s">
        <v>244</v>
      </c>
      <c r="F1253" s="11" t="s">
        <v>73</v>
      </c>
      <c r="G1253" s="33" t="s">
        <v>1273</v>
      </c>
      <c r="H1253" s="38" t="n">
        <v>40713750</v>
      </c>
      <c r="I1253" s="30" t="n">
        <f aca="false">H1253</f>
        <v>40713750</v>
      </c>
      <c r="J1253" s="11" t="s">
        <v>41</v>
      </c>
      <c r="K1253" s="11" t="s">
        <v>42</v>
      </c>
      <c r="L1253" s="33" t="s">
        <v>1261</v>
      </c>
    </row>
    <row r="1254" customFormat="false" ht="33" hidden="false" customHeight="false" outlineLevel="0" collapsed="false">
      <c r="B1254" s="33" t="n">
        <v>80111701</v>
      </c>
      <c r="C1254" s="37" t="s">
        <v>1374</v>
      </c>
      <c r="D1254" s="29" t="s">
        <v>37</v>
      </c>
      <c r="E1254" s="11" t="s">
        <v>244</v>
      </c>
      <c r="F1254" s="11" t="s">
        <v>73</v>
      </c>
      <c r="G1254" s="33" t="s">
        <v>1273</v>
      </c>
      <c r="H1254" s="38" t="n">
        <v>40713750</v>
      </c>
      <c r="I1254" s="30" t="n">
        <f aca="false">H1254</f>
        <v>40713750</v>
      </c>
      <c r="J1254" s="11" t="s">
        <v>41</v>
      </c>
      <c r="K1254" s="11" t="s">
        <v>42</v>
      </c>
      <c r="L1254" s="33" t="s">
        <v>1261</v>
      </c>
    </row>
    <row r="1255" customFormat="false" ht="33" hidden="false" customHeight="false" outlineLevel="0" collapsed="false">
      <c r="B1255" s="33" t="n">
        <v>80161500</v>
      </c>
      <c r="C1255" s="37" t="s">
        <v>1375</v>
      </c>
      <c r="D1255" s="29" t="s">
        <v>37</v>
      </c>
      <c r="E1255" s="11" t="s">
        <v>244</v>
      </c>
      <c r="F1255" s="11" t="s">
        <v>73</v>
      </c>
      <c r="G1255" s="33" t="s">
        <v>1273</v>
      </c>
      <c r="H1255" s="38" t="n">
        <v>40713750</v>
      </c>
      <c r="I1255" s="30" t="n">
        <f aca="false">H1255</f>
        <v>40713750</v>
      </c>
      <c r="J1255" s="11" t="s">
        <v>41</v>
      </c>
      <c r="K1255" s="11" t="s">
        <v>42</v>
      </c>
      <c r="L1255" s="33" t="s">
        <v>1261</v>
      </c>
    </row>
    <row r="1256" customFormat="false" ht="33" hidden="false" customHeight="false" outlineLevel="0" collapsed="false">
      <c r="B1256" s="33" t="n">
        <v>80161500</v>
      </c>
      <c r="C1256" s="37" t="s">
        <v>1375</v>
      </c>
      <c r="D1256" s="29" t="s">
        <v>37</v>
      </c>
      <c r="E1256" s="11" t="s">
        <v>244</v>
      </c>
      <c r="F1256" s="11" t="s">
        <v>73</v>
      </c>
      <c r="G1256" s="33" t="s">
        <v>1273</v>
      </c>
      <c r="H1256" s="38" t="n">
        <v>40713750</v>
      </c>
      <c r="I1256" s="30" t="n">
        <f aca="false">H1256</f>
        <v>40713750</v>
      </c>
      <c r="J1256" s="11" t="s">
        <v>41</v>
      </c>
      <c r="K1256" s="11" t="s">
        <v>42</v>
      </c>
      <c r="L1256" s="33" t="s">
        <v>1261</v>
      </c>
    </row>
    <row r="1257" customFormat="false" ht="33" hidden="false" customHeight="false" outlineLevel="0" collapsed="false">
      <c r="B1257" s="33" t="n">
        <v>80111701</v>
      </c>
      <c r="C1257" s="37" t="s">
        <v>1376</v>
      </c>
      <c r="D1257" s="29" t="s">
        <v>37</v>
      </c>
      <c r="E1257" s="11" t="s">
        <v>244</v>
      </c>
      <c r="F1257" s="11" t="s">
        <v>73</v>
      </c>
      <c r="G1257" s="33" t="s">
        <v>1273</v>
      </c>
      <c r="H1257" s="38" t="n">
        <v>26787750</v>
      </c>
      <c r="I1257" s="30" t="n">
        <f aca="false">H1257</f>
        <v>26787750</v>
      </c>
      <c r="J1257" s="11" t="s">
        <v>41</v>
      </c>
      <c r="K1257" s="11" t="s">
        <v>42</v>
      </c>
      <c r="L1257" s="33" t="s">
        <v>1261</v>
      </c>
    </row>
    <row r="1258" customFormat="false" ht="33" hidden="false" customHeight="false" outlineLevel="0" collapsed="false">
      <c r="B1258" s="33" t="n">
        <v>80111701</v>
      </c>
      <c r="C1258" s="37" t="s">
        <v>1376</v>
      </c>
      <c r="D1258" s="29" t="s">
        <v>37</v>
      </c>
      <c r="E1258" s="11" t="s">
        <v>244</v>
      </c>
      <c r="F1258" s="11" t="s">
        <v>73</v>
      </c>
      <c r="G1258" s="33" t="s">
        <v>1273</v>
      </c>
      <c r="H1258" s="38" t="n">
        <v>26787750</v>
      </c>
      <c r="I1258" s="30" t="n">
        <f aca="false">H1258</f>
        <v>26787750</v>
      </c>
      <c r="J1258" s="11" t="s">
        <v>41</v>
      </c>
      <c r="K1258" s="11" t="s">
        <v>42</v>
      </c>
      <c r="L1258" s="33" t="s">
        <v>1261</v>
      </c>
    </row>
    <row r="1259" customFormat="false" ht="33" hidden="false" customHeight="false" outlineLevel="0" collapsed="false">
      <c r="B1259" s="33" t="n">
        <v>80111701</v>
      </c>
      <c r="C1259" s="37" t="s">
        <v>1377</v>
      </c>
      <c r="D1259" s="29" t="s">
        <v>37</v>
      </c>
      <c r="E1259" s="11" t="s">
        <v>244</v>
      </c>
      <c r="F1259" s="11" t="s">
        <v>73</v>
      </c>
      <c r="G1259" s="33" t="s">
        <v>1273</v>
      </c>
      <c r="H1259" s="38" t="n">
        <v>31407750</v>
      </c>
      <c r="I1259" s="30" t="n">
        <f aca="false">H1259</f>
        <v>31407750</v>
      </c>
      <c r="J1259" s="11" t="s">
        <v>41</v>
      </c>
      <c r="K1259" s="11" t="s">
        <v>42</v>
      </c>
      <c r="L1259" s="33" t="s">
        <v>1261</v>
      </c>
    </row>
    <row r="1260" customFormat="false" ht="33" hidden="false" customHeight="false" outlineLevel="0" collapsed="false">
      <c r="B1260" s="33" t="n">
        <v>20102301</v>
      </c>
      <c r="C1260" s="37" t="s">
        <v>1378</v>
      </c>
      <c r="D1260" s="29" t="s">
        <v>37</v>
      </c>
      <c r="E1260" s="11" t="s">
        <v>244</v>
      </c>
      <c r="F1260" s="11" t="s">
        <v>73</v>
      </c>
      <c r="G1260" s="33" t="s">
        <v>1273</v>
      </c>
      <c r="H1260" s="38" t="n">
        <v>26787750</v>
      </c>
      <c r="I1260" s="30" t="n">
        <f aca="false">H1260</f>
        <v>26787750</v>
      </c>
      <c r="J1260" s="11" t="s">
        <v>41</v>
      </c>
      <c r="K1260" s="11" t="s">
        <v>42</v>
      </c>
      <c r="L1260" s="33" t="s">
        <v>1261</v>
      </c>
    </row>
    <row r="1261" customFormat="false" ht="33" hidden="false" customHeight="false" outlineLevel="0" collapsed="false">
      <c r="B1261" s="33" t="n">
        <v>20102301</v>
      </c>
      <c r="C1261" s="37" t="s">
        <v>1379</v>
      </c>
      <c r="D1261" s="29" t="s">
        <v>37</v>
      </c>
      <c r="E1261" s="11" t="s">
        <v>244</v>
      </c>
      <c r="F1261" s="11" t="s">
        <v>73</v>
      </c>
      <c r="G1261" s="33" t="s">
        <v>1273</v>
      </c>
      <c r="H1261" s="38" t="n">
        <v>26787750</v>
      </c>
      <c r="I1261" s="30" t="n">
        <f aca="false">H1261</f>
        <v>26787750</v>
      </c>
      <c r="J1261" s="11" t="s">
        <v>41</v>
      </c>
      <c r="K1261" s="11" t="s">
        <v>42</v>
      </c>
      <c r="L1261" s="33" t="s">
        <v>1261</v>
      </c>
    </row>
    <row r="1262" customFormat="false" ht="33" hidden="false" customHeight="false" outlineLevel="0" collapsed="false">
      <c r="B1262" s="33" t="n">
        <v>20102301</v>
      </c>
      <c r="C1262" s="37" t="s">
        <v>1380</v>
      </c>
      <c r="D1262" s="29" t="s">
        <v>37</v>
      </c>
      <c r="E1262" s="11" t="s">
        <v>244</v>
      </c>
      <c r="F1262" s="11" t="s">
        <v>73</v>
      </c>
      <c r="G1262" s="33" t="s">
        <v>1273</v>
      </c>
      <c r="H1262" s="38" t="n">
        <v>60000000</v>
      </c>
      <c r="I1262" s="30" t="n">
        <f aca="false">H1262</f>
        <v>60000000</v>
      </c>
      <c r="J1262" s="11" t="s">
        <v>41</v>
      </c>
      <c r="K1262" s="11" t="s">
        <v>42</v>
      </c>
      <c r="L1262" s="33" t="s">
        <v>1261</v>
      </c>
    </row>
    <row r="1263" customFormat="false" ht="33" hidden="false" customHeight="false" outlineLevel="0" collapsed="false">
      <c r="B1263" s="33" t="n">
        <v>20102301</v>
      </c>
      <c r="C1263" s="37" t="s">
        <v>1381</v>
      </c>
      <c r="D1263" s="29" t="s">
        <v>37</v>
      </c>
      <c r="E1263" s="11" t="s">
        <v>244</v>
      </c>
      <c r="F1263" s="11" t="s">
        <v>73</v>
      </c>
      <c r="G1263" s="33" t="s">
        <v>1273</v>
      </c>
      <c r="H1263" s="38" t="n">
        <v>60000000</v>
      </c>
      <c r="I1263" s="30" t="n">
        <f aca="false">H1263</f>
        <v>60000000</v>
      </c>
      <c r="J1263" s="11" t="s">
        <v>41</v>
      </c>
      <c r="K1263" s="11" t="s">
        <v>42</v>
      </c>
      <c r="L1263" s="33" t="s">
        <v>1261</v>
      </c>
    </row>
    <row r="1264" customFormat="false" ht="33" hidden="false" customHeight="false" outlineLevel="0" collapsed="false">
      <c r="B1264" s="33" t="n">
        <v>24130000</v>
      </c>
      <c r="C1264" s="37" t="s">
        <v>1382</v>
      </c>
      <c r="D1264" s="29" t="s">
        <v>37</v>
      </c>
      <c r="E1264" s="33" t="s">
        <v>97</v>
      </c>
      <c r="F1264" s="11" t="s">
        <v>125</v>
      </c>
      <c r="G1264" s="33" t="s">
        <v>1273</v>
      </c>
      <c r="H1264" s="38" t="n">
        <v>34000000</v>
      </c>
      <c r="I1264" s="30" t="n">
        <f aca="false">H1264</f>
        <v>34000000</v>
      </c>
      <c r="J1264" s="11" t="s">
        <v>41</v>
      </c>
      <c r="K1264" s="11" t="s">
        <v>42</v>
      </c>
      <c r="L1264" s="33" t="s">
        <v>1261</v>
      </c>
    </row>
    <row r="1265" customFormat="false" ht="33" hidden="false" customHeight="false" outlineLevel="0" collapsed="false">
      <c r="B1265" s="33" t="n">
        <v>24131501</v>
      </c>
      <c r="C1265" s="37" t="s">
        <v>1383</v>
      </c>
      <c r="D1265" s="29" t="s">
        <v>37</v>
      </c>
      <c r="E1265" s="33" t="s">
        <v>192</v>
      </c>
      <c r="F1265" s="11" t="s">
        <v>47</v>
      </c>
      <c r="G1265" s="33" t="s">
        <v>1273</v>
      </c>
      <c r="H1265" s="38" t="n">
        <v>60000000</v>
      </c>
      <c r="I1265" s="30" t="n">
        <f aca="false">H1265</f>
        <v>60000000</v>
      </c>
      <c r="J1265" s="11" t="s">
        <v>41</v>
      </c>
      <c r="K1265" s="11" t="s">
        <v>42</v>
      </c>
      <c r="L1265" s="33" t="s">
        <v>1261</v>
      </c>
    </row>
    <row r="1266" customFormat="false" ht="41.25" hidden="false" customHeight="false" outlineLevel="0" collapsed="false">
      <c r="B1266" s="33" t="n">
        <v>24131605</v>
      </c>
      <c r="C1266" s="37" t="s">
        <v>1384</v>
      </c>
      <c r="D1266" s="29" t="s">
        <v>37</v>
      </c>
      <c r="E1266" s="11" t="s">
        <v>244</v>
      </c>
      <c r="F1266" s="11" t="s">
        <v>73</v>
      </c>
      <c r="G1266" s="33" t="s">
        <v>1273</v>
      </c>
      <c r="H1266" s="38" t="n">
        <v>60000000</v>
      </c>
      <c r="I1266" s="30" t="n">
        <f aca="false">H1266</f>
        <v>60000000</v>
      </c>
      <c r="J1266" s="11" t="s">
        <v>41</v>
      </c>
      <c r="K1266" s="11" t="s">
        <v>42</v>
      </c>
      <c r="L1266" s="33" t="s">
        <v>1261</v>
      </c>
      <c r="N1266" s="50"/>
    </row>
    <row r="1267" customFormat="false" ht="41.25" hidden="false" customHeight="false" outlineLevel="0" collapsed="false">
      <c r="B1267" s="33" t="n">
        <v>43161500</v>
      </c>
      <c r="C1267" s="37" t="s">
        <v>1385</v>
      </c>
      <c r="D1267" s="29" t="s">
        <v>37</v>
      </c>
      <c r="E1267" s="33" t="s">
        <v>248</v>
      </c>
      <c r="F1267" s="11" t="s">
        <v>125</v>
      </c>
      <c r="G1267" s="33" t="s">
        <v>1273</v>
      </c>
      <c r="H1267" s="38" t="n">
        <v>5000000</v>
      </c>
      <c r="I1267" s="30" t="n">
        <f aca="false">H1267</f>
        <v>5000000</v>
      </c>
      <c r="J1267" s="11" t="s">
        <v>41</v>
      </c>
      <c r="K1267" s="11" t="s">
        <v>42</v>
      </c>
      <c r="L1267" s="33" t="s">
        <v>1261</v>
      </c>
    </row>
    <row r="1268" customFormat="false" ht="33" hidden="false" customHeight="false" outlineLevel="0" collapsed="false">
      <c r="B1268" s="33" t="n">
        <v>30211500</v>
      </c>
      <c r="C1268" s="37" t="s">
        <v>1386</v>
      </c>
      <c r="D1268" s="29" t="s">
        <v>37</v>
      </c>
      <c r="E1268" s="33" t="s">
        <v>192</v>
      </c>
      <c r="F1268" s="11" t="s">
        <v>73</v>
      </c>
      <c r="G1268" s="33" t="s">
        <v>1273</v>
      </c>
      <c r="H1268" s="38" t="n">
        <v>1379400</v>
      </c>
      <c r="I1268" s="30" t="n">
        <f aca="false">H1268</f>
        <v>1379400</v>
      </c>
      <c r="J1268" s="11" t="s">
        <v>41</v>
      </c>
      <c r="K1268" s="11" t="s">
        <v>42</v>
      </c>
      <c r="L1268" s="33" t="s">
        <v>1261</v>
      </c>
    </row>
    <row r="1269" customFormat="false" ht="33" hidden="false" customHeight="false" outlineLevel="0" collapsed="false">
      <c r="B1269" s="33" t="n">
        <v>43161500</v>
      </c>
      <c r="C1269" s="37" t="s">
        <v>1387</v>
      </c>
      <c r="D1269" s="29" t="s">
        <v>37</v>
      </c>
      <c r="E1269" s="33" t="s">
        <v>248</v>
      </c>
      <c r="F1269" s="11" t="s">
        <v>125</v>
      </c>
      <c r="G1269" s="33" t="s">
        <v>1273</v>
      </c>
      <c r="H1269" s="38" t="n">
        <v>5000000</v>
      </c>
      <c r="I1269" s="30" t="n">
        <f aca="false">H1269</f>
        <v>5000000</v>
      </c>
      <c r="J1269" s="11" t="s">
        <v>41</v>
      </c>
      <c r="K1269" s="11" t="s">
        <v>42</v>
      </c>
      <c r="L1269" s="33" t="s">
        <v>1261</v>
      </c>
    </row>
    <row r="1270" customFormat="false" ht="33" hidden="false" customHeight="false" outlineLevel="0" collapsed="false">
      <c r="B1270" s="33" t="n">
        <v>43171800</v>
      </c>
      <c r="C1270" s="37" t="s">
        <v>1388</v>
      </c>
      <c r="D1270" s="29" t="s">
        <v>37</v>
      </c>
      <c r="E1270" s="33" t="s">
        <v>192</v>
      </c>
      <c r="F1270" s="11" t="s">
        <v>73</v>
      </c>
      <c r="G1270" s="33" t="s">
        <v>1273</v>
      </c>
      <c r="H1270" s="38" t="n">
        <v>6000000</v>
      </c>
      <c r="I1270" s="30" t="n">
        <f aca="false">H1270</f>
        <v>6000000</v>
      </c>
      <c r="J1270" s="11" t="s">
        <v>41</v>
      </c>
      <c r="K1270" s="11" t="s">
        <v>42</v>
      </c>
      <c r="L1270" s="33" t="s">
        <v>1261</v>
      </c>
    </row>
    <row r="1271" customFormat="false" ht="33" hidden="false" customHeight="false" outlineLevel="0" collapsed="false">
      <c r="B1271" s="33" t="n">
        <v>43211500</v>
      </c>
      <c r="C1271" s="37" t="s">
        <v>1389</v>
      </c>
      <c r="D1271" s="29" t="s">
        <v>37</v>
      </c>
      <c r="E1271" s="33" t="s">
        <v>192</v>
      </c>
      <c r="F1271" s="11" t="s">
        <v>125</v>
      </c>
      <c r="G1271" s="33" t="s">
        <v>1273</v>
      </c>
      <c r="H1271" s="38" t="n">
        <v>34000000</v>
      </c>
      <c r="I1271" s="30" t="n">
        <f aca="false">H1271</f>
        <v>34000000</v>
      </c>
      <c r="J1271" s="11" t="s">
        <v>41</v>
      </c>
      <c r="K1271" s="11" t="s">
        <v>42</v>
      </c>
      <c r="L1271" s="33" t="s">
        <v>1261</v>
      </c>
    </row>
    <row r="1272" customFormat="false" ht="33" hidden="false" customHeight="false" outlineLevel="0" collapsed="false">
      <c r="B1272" s="33" t="n">
        <v>43211500</v>
      </c>
      <c r="C1272" s="37" t="s">
        <v>1390</v>
      </c>
      <c r="D1272" s="29" t="s">
        <v>37</v>
      </c>
      <c r="E1272" s="33" t="s">
        <v>192</v>
      </c>
      <c r="F1272" s="11" t="s">
        <v>125</v>
      </c>
      <c r="G1272" s="33" t="s">
        <v>1273</v>
      </c>
      <c r="H1272" s="38" t="n">
        <v>25000000</v>
      </c>
      <c r="I1272" s="30" t="n">
        <f aca="false">H1272</f>
        <v>25000000</v>
      </c>
      <c r="J1272" s="11" t="s">
        <v>41</v>
      </c>
      <c r="K1272" s="11" t="s">
        <v>42</v>
      </c>
      <c r="L1272" s="33" t="s">
        <v>1261</v>
      </c>
    </row>
    <row r="1273" customFormat="false" ht="33" hidden="false" customHeight="false" outlineLevel="0" collapsed="false">
      <c r="B1273" s="33" t="n">
        <v>44000000</v>
      </c>
      <c r="C1273" s="37" t="s">
        <v>1387</v>
      </c>
      <c r="D1273" s="29" t="s">
        <v>37</v>
      </c>
      <c r="E1273" s="33" t="s">
        <v>192</v>
      </c>
      <c r="F1273" s="11" t="s">
        <v>125</v>
      </c>
      <c r="G1273" s="33" t="s">
        <v>1273</v>
      </c>
      <c r="H1273" s="38" t="n">
        <v>5107886</v>
      </c>
      <c r="I1273" s="30" t="n">
        <f aca="false">H1273</f>
        <v>5107886</v>
      </c>
      <c r="J1273" s="11" t="s">
        <v>41</v>
      </c>
      <c r="K1273" s="11" t="s">
        <v>42</v>
      </c>
      <c r="L1273" s="33" t="s">
        <v>1261</v>
      </c>
    </row>
    <row r="1274" customFormat="false" ht="33" hidden="false" customHeight="false" outlineLevel="0" collapsed="false">
      <c r="B1274" s="33" t="n">
        <v>44000000</v>
      </c>
      <c r="C1274" s="37" t="s">
        <v>1391</v>
      </c>
      <c r="D1274" s="29" t="s">
        <v>37</v>
      </c>
      <c r="E1274" s="33" t="s">
        <v>192</v>
      </c>
      <c r="F1274" s="11" t="s">
        <v>125</v>
      </c>
      <c r="G1274" s="33" t="s">
        <v>1273</v>
      </c>
      <c r="H1274" s="38" t="n">
        <v>5000000</v>
      </c>
      <c r="I1274" s="30" t="n">
        <f aca="false">H1274</f>
        <v>5000000</v>
      </c>
      <c r="J1274" s="11" t="s">
        <v>41</v>
      </c>
      <c r="K1274" s="11" t="s">
        <v>42</v>
      </c>
      <c r="L1274" s="33" t="s">
        <v>1261</v>
      </c>
    </row>
    <row r="1275" customFormat="false" ht="33" hidden="false" customHeight="false" outlineLevel="0" collapsed="false">
      <c r="B1275" s="33" t="n">
        <v>44000000</v>
      </c>
      <c r="C1275" s="37" t="s">
        <v>1392</v>
      </c>
      <c r="D1275" s="29" t="s">
        <v>37</v>
      </c>
      <c r="E1275" s="33" t="s">
        <v>192</v>
      </c>
      <c r="F1275" s="11" t="s">
        <v>125</v>
      </c>
      <c r="G1275" s="33" t="s">
        <v>1273</v>
      </c>
      <c r="H1275" s="38" t="n">
        <v>1351291</v>
      </c>
      <c r="I1275" s="30" t="n">
        <f aca="false">H1275</f>
        <v>1351291</v>
      </c>
      <c r="J1275" s="11" t="s">
        <v>41</v>
      </c>
      <c r="K1275" s="11" t="s">
        <v>42</v>
      </c>
      <c r="L1275" s="33" t="s">
        <v>1261</v>
      </c>
    </row>
    <row r="1276" customFormat="false" ht="33" hidden="false" customHeight="false" outlineLevel="0" collapsed="false">
      <c r="B1276" s="33" t="n">
        <v>44000000</v>
      </c>
      <c r="C1276" s="37" t="s">
        <v>1393</v>
      </c>
      <c r="D1276" s="29" t="s">
        <v>37</v>
      </c>
      <c r="E1276" s="33" t="s">
        <v>192</v>
      </c>
      <c r="F1276" s="11" t="s">
        <v>125</v>
      </c>
      <c r="G1276" s="33" t="s">
        <v>1273</v>
      </c>
      <c r="H1276" s="38" t="n">
        <v>315000</v>
      </c>
      <c r="I1276" s="30" t="n">
        <f aca="false">H1276</f>
        <v>315000</v>
      </c>
      <c r="J1276" s="11" t="s">
        <v>41</v>
      </c>
      <c r="K1276" s="11" t="s">
        <v>42</v>
      </c>
      <c r="L1276" s="33" t="s">
        <v>1261</v>
      </c>
    </row>
    <row r="1277" customFormat="false" ht="33" hidden="false" customHeight="false" outlineLevel="0" collapsed="false">
      <c r="B1277" s="33" t="n">
        <v>44000000</v>
      </c>
      <c r="C1277" s="37" t="s">
        <v>1394</v>
      </c>
      <c r="D1277" s="29" t="s">
        <v>37</v>
      </c>
      <c r="E1277" s="33" t="s">
        <v>192</v>
      </c>
      <c r="F1277" s="11" t="s">
        <v>125</v>
      </c>
      <c r="G1277" s="33" t="s">
        <v>1273</v>
      </c>
      <c r="H1277" s="38" t="n">
        <v>450000</v>
      </c>
      <c r="I1277" s="30" t="n">
        <f aca="false">H1277</f>
        <v>450000</v>
      </c>
      <c r="J1277" s="11" t="s">
        <v>41</v>
      </c>
      <c r="K1277" s="11" t="s">
        <v>42</v>
      </c>
      <c r="L1277" s="33" t="s">
        <v>1261</v>
      </c>
    </row>
    <row r="1278" customFormat="false" ht="33" hidden="false" customHeight="false" outlineLevel="0" collapsed="false">
      <c r="B1278" s="33" t="n">
        <v>44000000</v>
      </c>
      <c r="C1278" s="37" t="s">
        <v>1395</v>
      </c>
      <c r="D1278" s="29" t="s">
        <v>37</v>
      </c>
      <c r="E1278" s="11" t="s">
        <v>192</v>
      </c>
      <c r="F1278" s="11" t="s">
        <v>125</v>
      </c>
      <c r="G1278" s="33" t="s">
        <v>1273</v>
      </c>
      <c r="H1278" s="38" t="n">
        <v>93000</v>
      </c>
      <c r="I1278" s="30" t="n">
        <f aca="false">H1278</f>
        <v>93000</v>
      </c>
      <c r="J1278" s="11" t="s">
        <v>41</v>
      </c>
      <c r="K1278" s="11" t="s">
        <v>42</v>
      </c>
      <c r="L1278" s="33" t="s">
        <v>1261</v>
      </c>
    </row>
    <row r="1279" customFormat="false" ht="33" hidden="false" customHeight="false" outlineLevel="0" collapsed="false">
      <c r="B1279" s="33" t="n">
        <v>44000000</v>
      </c>
      <c r="C1279" s="37" t="s">
        <v>1396</v>
      </c>
      <c r="D1279" s="29" t="s">
        <v>37</v>
      </c>
      <c r="E1279" s="33" t="s">
        <v>192</v>
      </c>
      <c r="F1279" s="11" t="s">
        <v>125</v>
      </c>
      <c r="G1279" s="33" t="s">
        <v>1273</v>
      </c>
      <c r="H1279" s="38" t="n">
        <v>203000</v>
      </c>
      <c r="I1279" s="30" t="n">
        <f aca="false">H1279</f>
        <v>203000</v>
      </c>
      <c r="J1279" s="11" t="s">
        <v>41</v>
      </c>
      <c r="K1279" s="11" t="s">
        <v>42</v>
      </c>
      <c r="L1279" s="33" t="s">
        <v>1261</v>
      </c>
    </row>
    <row r="1280" customFormat="false" ht="33" hidden="false" customHeight="false" outlineLevel="0" collapsed="false">
      <c r="B1280" s="33" t="n">
        <v>44000000</v>
      </c>
      <c r="C1280" s="37" t="s">
        <v>1397</v>
      </c>
      <c r="D1280" s="29" t="s">
        <v>37</v>
      </c>
      <c r="E1280" s="33" t="s">
        <v>192</v>
      </c>
      <c r="F1280" s="11" t="s">
        <v>125</v>
      </c>
      <c r="G1280" s="33" t="s">
        <v>1273</v>
      </c>
      <c r="H1280" s="38" t="n">
        <v>655000</v>
      </c>
      <c r="I1280" s="30" t="n">
        <f aca="false">H1280</f>
        <v>655000</v>
      </c>
      <c r="J1280" s="11" t="s">
        <v>41</v>
      </c>
      <c r="K1280" s="11" t="s">
        <v>42</v>
      </c>
      <c r="L1280" s="33" t="s">
        <v>1261</v>
      </c>
    </row>
    <row r="1281" customFormat="false" ht="49.5" hidden="false" customHeight="false" outlineLevel="0" collapsed="false">
      <c r="B1281" s="33" t="n">
        <v>44000000</v>
      </c>
      <c r="C1281" s="37" t="s">
        <v>1398</v>
      </c>
      <c r="D1281" s="29" t="s">
        <v>37</v>
      </c>
      <c r="E1281" s="33" t="s">
        <v>192</v>
      </c>
      <c r="F1281" s="11" t="s">
        <v>125</v>
      </c>
      <c r="G1281" s="33" t="s">
        <v>1273</v>
      </c>
      <c r="H1281" s="38" t="n">
        <v>865000</v>
      </c>
      <c r="I1281" s="30" t="n">
        <f aca="false">H1281</f>
        <v>865000</v>
      </c>
      <c r="J1281" s="11" t="s">
        <v>41</v>
      </c>
      <c r="K1281" s="11" t="s">
        <v>42</v>
      </c>
      <c r="L1281" s="33" t="s">
        <v>1261</v>
      </c>
    </row>
    <row r="1282" customFormat="false" ht="33" hidden="false" customHeight="false" outlineLevel="0" collapsed="false">
      <c r="B1282" s="33" t="n">
        <v>44000000</v>
      </c>
      <c r="C1282" s="37" t="s">
        <v>1399</v>
      </c>
      <c r="D1282" s="29" t="s">
        <v>37</v>
      </c>
      <c r="E1282" s="33" t="s">
        <v>192</v>
      </c>
      <c r="F1282" s="11" t="s">
        <v>125</v>
      </c>
      <c r="G1282" s="33" t="s">
        <v>1273</v>
      </c>
      <c r="H1282" s="38" t="n">
        <v>540000</v>
      </c>
      <c r="I1282" s="30" t="n">
        <f aca="false">H1282</f>
        <v>540000</v>
      </c>
      <c r="J1282" s="11" t="s">
        <v>41</v>
      </c>
      <c r="K1282" s="11" t="s">
        <v>42</v>
      </c>
      <c r="L1282" s="33" t="s">
        <v>1261</v>
      </c>
    </row>
    <row r="1283" customFormat="false" ht="33" hidden="false" customHeight="false" outlineLevel="0" collapsed="false">
      <c r="B1283" s="33" t="n">
        <v>44000000</v>
      </c>
      <c r="C1283" s="37" t="s">
        <v>1400</v>
      </c>
      <c r="D1283" s="29" t="s">
        <v>37</v>
      </c>
      <c r="E1283" s="33" t="s">
        <v>192</v>
      </c>
      <c r="F1283" s="11" t="s">
        <v>125</v>
      </c>
      <c r="G1283" s="33" t="s">
        <v>1273</v>
      </c>
      <c r="H1283" s="38" t="n">
        <v>117000</v>
      </c>
      <c r="I1283" s="30" t="n">
        <f aca="false">H1283</f>
        <v>117000</v>
      </c>
      <c r="J1283" s="11" t="s">
        <v>41</v>
      </c>
      <c r="K1283" s="11" t="s">
        <v>42</v>
      </c>
      <c r="L1283" s="33" t="s">
        <v>1261</v>
      </c>
    </row>
    <row r="1284" customFormat="false" ht="33" hidden="false" customHeight="false" outlineLevel="0" collapsed="false">
      <c r="B1284" s="33" t="n">
        <v>44000000</v>
      </c>
      <c r="C1284" s="37" t="s">
        <v>1401</v>
      </c>
      <c r="D1284" s="29" t="s">
        <v>37</v>
      </c>
      <c r="E1284" s="33" t="s">
        <v>192</v>
      </c>
      <c r="F1284" s="11" t="s">
        <v>125</v>
      </c>
      <c r="G1284" s="33" t="s">
        <v>1273</v>
      </c>
      <c r="H1284" s="38" t="n">
        <v>180000</v>
      </c>
      <c r="I1284" s="30" t="n">
        <f aca="false">H1284</f>
        <v>180000</v>
      </c>
      <c r="J1284" s="11" t="s">
        <v>41</v>
      </c>
      <c r="K1284" s="11" t="s">
        <v>42</v>
      </c>
      <c r="L1284" s="33" t="s">
        <v>1261</v>
      </c>
    </row>
    <row r="1285" customFormat="false" ht="33" hidden="false" customHeight="false" outlineLevel="0" collapsed="false">
      <c r="B1285" s="33" t="n">
        <v>44000000</v>
      </c>
      <c r="C1285" s="37" t="s">
        <v>1402</v>
      </c>
      <c r="D1285" s="29" t="s">
        <v>37</v>
      </c>
      <c r="E1285" s="33" t="s">
        <v>192</v>
      </c>
      <c r="F1285" s="11" t="s">
        <v>125</v>
      </c>
      <c r="G1285" s="33" t="s">
        <v>1273</v>
      </c>
      <c r="H1285" s="38" t="n">
        <v>457000</v>
      </c>
      <c r="I1285" s="30" t="n">
        <f aca="false">H1285</f>
        <v>457000</v>
      </c>
      <c r="J1285" s="11" t="s">
        <v>41</v>
      </c>
      <c r="K1285" s="11" t="s">
        <v>42</v>
      </c>
      <c r="L1285" s="33" t="s">
        <v>1261</v>
      </c>
    </row>
    <row r="1286" customFormat="false" ht="41.25" hidden="false" customHeight="false" outlineLevel="0" collapsed="false">
      <c r="B1286" s="33" t="n">
        <v>44100000</v>
      </c>
      <c r="C1286" s="37" t="s">
        <v>1403</v>
      </c>
      <c r="D1286" s="29" t="s">
        <v>37</v>
      </c>
      <c r="E1286" s="33" t="s">
        <v>192</v>
      </c>
      <c r="F1286" s="11" t="s">
        <v>125</v>
      </c>
      <c r="G1286" s="33" t="s">
        <v>1273</v>
      </c>
      <c r="H1286" s="38" t="n">
        <v>50000000</v>
      </c>
      <c r="I1286" s="30" t="n">
        <f aca="false">H1286</f>
        <v>50000000</v>
      </c>
      <c r="J1286" s="11" t="s">
        <v>41</v>
      </c>
      <c r="K1286" s="11" t="s">
        <v>42</v>
      </c>
      <c r="L1286" s="33" t="s">
        <v>1261</v>
      </c>
    </row>
    <row r="1287" customFormat="false" ht="33" hidden="false" customHeight="false" outlineLevel="0" collapsed="false">
      <c r="B1287" s="33" t="n">
        <v>44100000</v>
      </c>
      <c r="C1287" s="37" t="s">
        <v>1404</v>
      </c>
      <c r="D1287" s="29" t="s">
        <v>37</v>
      </c>
      <c r="E1287" s="33" t="s">
        <v>192</v>
      </c>
      <c r="F1287" s="11" t="s">
        <v>125</v>
      </c>
      <c r="G1287" s="33" t="s">
        <v>1273</v>
      </c>
      <c r="H1287" s="38" t="n">
        <v>30000000</v>
      </c>
      <c r="I1287" s="30" t="n">
        <f aca="false">H1287</f>
        <v>30000000</v>
      </c>
      <c r="J1287" s="11" t="s">
        <v>41</v>
      </c>
      <c r="K1287" s="11" t="s">
        <v>42</v>
      </c>
      <c r="L1287" s="33" t="s">
        <v>1261</v>
      </c>
    </row>
    <row r="1288" customFormat="false" ht="33" hidden="false" customHeight="false" outlineLevel="0" collapsed="false">
      <c r="B1288" s="33" t="n">
        <v>44100000</v>
      </c>
      <c r="C1288" s="37" t="s">
        <v>1405</v>
      </c>
      <c r="D1288" s="29" t="s">
        <v>37</v>
      </c>
      <c r="E1288" s="33" t="s">
        <v>192</v>
      </c>
      <c r="F1288" s="11" t="s">
        <v>125</v>
      </c>
      <c r="G1288" s="33" t="s">
        <v>1273</v>
      </c>
      <c r="H1288" s="38" t="n">
        <v>50000000</v>
      </c>
      <c r="I1288" s="30" t="n">
        <f aca="false">H1288</f>
        <v>50000000</v>
      </c>
      <c r="J1288" s="11" t="s">
        <v>41</v>
      </c>
      <c r="K1288" s="11" t="s">
        <v>42</v>
      </c>
      <c r="L1288" s="33" t="s">
        <v>1261</v>
      </c>
    </row>
    <row r="1289" customFormat="false" ht="33" hidden="false" customHeight="false" outlineLevel="0" collapsed="false">
      <c r="B1289" s="33" t="n">
        <v>44100000</v>
      </c>
      <c r="C1289" s="37" t="s">
        <v>1275</v>
      </c>
      <c r="D1289" s="29" t="s">
        <v>37</v>
      </c>
      <c r="E1289" s="33" t="s">
        <v>192</v>
      </c>
      <c r="F1289" s="11" t="s">
        <v>125</v>
      </c>
      <c r="G1289" s="33" t="s">
        <v>143</v>
      </c>
      <c r="H1289" s="38" t="n">
        <v>50000000</v>
      </c>
      <c r="I1289" s="30" t="n">
        <f aca="false">H1289</f>
        <v>50000000</v>
      </c>
      <c r="J1289" s="11" t="s">
        <v>41</v>
      </c>
      <c r="K1289" s="11" t="s">
        <v>42</v>
      </c>
      <c r="L1289" s="33" t="s">
        <v>1261</v>
      </c>
    </row>
    <row r="1290" customFormat="false" ht="33" hidden="false" customHeight="false" outlineLevel="0" collapsed="false">
      <c r="B1290" s="33" t="n">
        <v>44100000</v>
      </c>
      <c r="C1290" s="37" t="s">
        <v>1406</v>
      </c>
      <c r="D1290" s="29" t="s">
        <v>37</v>
      </c>
      <c r="E1290" s="33" t="s">
        <v>192</v>
      </c>
      <c r="F1290" s="11" t="s">
        <v>125</v>
      </c>
      <c r="G1290" s="33" t="s">
        <v>143</v>
      </c>
      <c r="H1290" s="38" t="n">
        <v>50000000</v>
      </c>
      <c r="I1290" s="30" t="n">
        <f aca="false">H1290</f>
        <v>50000000</v>
      </c>
      <c r="J1290" s="11" t="s">
        <v>41</v>
      </c>
      <c r="K1290" s="11" t="s">
        <v>42</v>
      </c>
      <c r="L1290" s="33" t="s">
        <v>1261</v>
      </c>
    </row>
    <row r="1291" customFormat="false" ht="33" hidden="false" customHeight="false" outlineLevel="0" collapsed="false">
      <c r="B1291" s="33" t="n">
        <v>44100000</v>
      </c>
      <c r="C1291" s="37" t="s">
        <v>1407</v>
      </c>
      <c r="D1291" s="29" t="s">
        <v>37</v>
      </c>
      <c r="E1291" s="33" t="s">
        <v>192</v>
      </c>
      <c r="F1291" s="11" t="s">
        <v>125</v>
      </c>
      <c r="G1291" s="33" t="s">
        <v>143</v>
      </c>
      <c r="H1291" s="38" t="n">
        <v>50000000</v>
      </c>
      <c r="I1291" s="30" t="n">
        <f aca="false">H1291</f>
        <v>50000000</v>
      </c>
      <c r="J1291" s="11" t="s">
        <v>41</v>
      </c>
      <c r="K1291" s="11" t="s">
        <v>42</v>
      </c>
      <c r="L1291" s="33" t="s">
        <v>1261</v>
      </c>
    </row>
    <row r="1292" customFormat="false" ht="33" hidden="false" customHeight="false" outlineLevel="0" collapsed="false">
      <c r="B1292" s="33" t="n">
        <v>45111609</v>
      </c>
      <c r="C1292" s="37" t="s">
        <v>1408</v>
      </c>
      <c r="D1292" s="29" t="s">
        <v>37</v>
      </c>
      <c r="E1292" s="33" t="s">
        <v>192</v>
      </c>
      <c r="F1292" s="11" t="s">
        <v>73</v>
      </c>
      <c r="G1292" s="33" t="s">
        <v>1273</v>
      </c>
      <c r="H1292" s="38" t="n">
        <v>10450000</v>
      </c>
      <c r="I1292" s="30" t="n">
        <f aca="false">H1292</f>
        <v>10450000</v>
      </c>
      <c r="J1292" s="11" t="s">
        <v>41</v>
      </c>
      <c r="K1292" s="11" t="s">
        <v>42</v>
      </c>
      <c r="L1292" s="33" t="s">
        <v>1261</v>
      </c>
    </row>
    <row r="1293" customFormat="false" ht="33" hidden="false" customHeight="false" outlineLevel="0" collapsed="false">
      <c r="B1293" s="33" t="n">
        <v>46181500</v>
      </c>
      <c r="C1293" s="37" t="s">
        <v>1409</v>
      </c>
      <c r="D1293" s="29" t="s">
        <v>37</v>
      </c>
      <c r="E1293" s="33" t="s">
        <v>248</v>
      </c>
      <c r="F1293" s="11" t="s">
        <v>125</v>
      </c>
      <c r="G1293" s="33" t="s">
        <v>1273</v>
      </c>
      <c r="H1293" s="38" t="n">
        <v>2612500</v>
      </c>
      <c r="I1293" s="30" t="n">
        <f aca="false">H1293</f>
        <v>2612500</v>
      </c>
      <c r="J1293" s="11" t="s">
        <v>41</v>
      </c>
      <c r="K1293" s="11" t="s">
        <v>42</v>
      </c>
      <c r="L1293" s="33" t="s">
        <v>1261</v>
      </c>
    </row>
    <row r="1294" customFormat="false" ht="33" hidden="false" customHeight="false" outlineLevel="0" collapsed="false">
      <c r="B1294" s="33" t="n">
        <v>47121700</v>
      </c>
      <c r="C1294" s="37" t="s">
        <v>1410</v>
      </c>
      <c r="D1294" s="29" t="s">
        <v>37</v>
      </c>
      <c r="E1294" s="33" t="s">
        <v>192</v>
      </c>
      <c r="F1294" s="11" t="s">
        <v>125</v>
      </c>
      <c r="G1294" s="33" t="s">
        <v>1273</v>
      </c>
      <c r="H1294" s="38" t="n">
        <v>4702500</v>
      </c>
      <c r="I1294" s="30" t="n">
        <f aca="false">H1294</f>
        <v>4702500</v>
      </c>
      <c r="J1294" s="11" t="s">
        <v>41</v>
      </c>
      <c r="K1294" s="11" t="s">
        <v>42</v>
      </c>
      <c r="L1294" s="33" t="s">
        <v>1261</v>
      </c>
    </row>
    <row r="1295" customFormat="false" ht="66" hidden="false" customHeight="false" outlineLevel="0" collapsed="false">
      <c r="B1295" s="33" t="n">
        <v>49000000</v>
      </c>
      <c r="C1295" s="37" t="s">
        <v>1411</v>
      </c>
      <c r="D1295" s="29" t="s">
        <v>37</v>
      </c>
      <c r="E1295" s="33" t="s">
        <v>192</v>
      </c>
      <c r="F1295" s="11" t="s">
        <v>125</v>
      </c>
      <c r="G1295" s="33" t="s">
        <v>1273</v>
      </c>
      <c r="H1295" s="38" t="n">
        <v>1850000</v>
      </c>
      <c r="I1295" s="30" t="n">
        <f aca="false">H1295</f>
        <v>1850000</v>
      </c>
      <c r="J1295" s="11" t="s">
        <v>41</v>
      </c>
      <c r="K1295" s="11" t="s">
        <v>42</v>
      </c>
      <c r="L1295" s="33" t="s">
        <v>1261</v>
      </c>
    </row>
    <row r="1296" customFormat="false" ht="33" hidden="false" customHeight="false" outlineLevel="0" collapsed="false">
      <c r="B1296" s="33" t="n">
        <v>55101509</v>
      </c>
      <c r="C1296" s="37" t="s">
        <v>1412</v>
      </c>
      <c r="D1296" s="29" t="s">
        <v>37</v>
      </c>
      <c r="E1296" s="11" t="s">
        <v>192</v>
      </c>
      <c r="F1296" s="11" t="s">
        <v>125</v>
      </c>
      <c r="G1296" s="33" t="s">
        <v>1273</v>
      </c>
      <c r="H1296" s="38" t="n">
        <v>35000000</v>
      </c>
      <c r="I1296" s="30" t="n">
        <f aca="false">H1296</f>
        <v>35000000</v>
      </c>
      <c r="J1296" s="11" t="s">
        <v>41</v>
      </c>
      <c r="K1296" s="11" t="s">
        <v>42</v>
      </c>
      <c r="L1296" s="33" t="s">
        <v>1261</v>
      </c>
    </row>
    <row r="1297" customFormat="false" ht="57.75" hidden="false" customHeight="false" outlineLevel="0" collapsed="false">
      <c r="B1297" s="33" t="n">
        <v>55101520</v>
      </c>
      <c r="C1297" s="37" t="s">
        <v>1413</v>
      </c>
      <c r="D1297" s="29" t="s">
        <v>37</v>
      </c>
      <c r="E1297" s="11" t="s">
        <v>192</v>
      </c>
      <c r="F1297" s="11" t="s">
        <v>125</v>
      </c>
      <c r="G1297" s="33" t="s">
        <v>1273</v>
      </c>
      <c r="H1297" s="38" t="n">
        <v>9000000</v>
      </c>
      <c r="I1297" s="30" t="n">
        <f aca="false">H1297</f>
        <v>9000000</v>
      </c>
      <c r="J1297" s="11" t="s">
        <v>41</v>
      </c>
      <c r="K1297" s="11" t="s">
        <v>42</v>
      </c>
      <c r="L1297" s="33" t="s">
        <v>1261</v>
      </c>
    </row>
    <row r="1298" customFormat="false" ht="49.5" hidden="false" customHeight="false" outlineLevel="0" collapsed="false">
      <c r="B1298" s="33" t="n">
        <v>56000000</v>
      </c>
      <c r="C1298" s="37" t="s">
        <v>1414</v>
      </c>
      <c r="D1298" s="29" t="s">
        <v>37</v>
      </c>
      <c r="E1298" s="11" t="s">
        <v>192</v>
      </c>
      <c r="F1298" s="11" t="s">
        <v>125</v>
      </c>
      <c r="G1298" s="33" t="s">
        <v>1273</v>
      </c>
      <c r="H1298" s="38" t="n">
        <v>7000000</v>
      </c>
      <c r="I1298" s="30" t="n">
        <f aca="false">H1298</f>
        <v>7000000</v>
      </c>
      <c r="J1298" s="11" t="s">
        <v>41</v>
      </c>
      <c r="K1298" s="11" t="s">
        <v>42</v>
      </c>
      <c r="L1298" s="33" t="s">
        <v>1261</v>
      </c>
    </row>
    <row r="1299" customFormat="false" ht="33" hidden="false" customHeight="false" outlineLevel="0" collapsed="false">
      <c r="B1299" s="33" t="n">
        <v>72151800</v>
      </c>
      <c r="C1299" s="37" t="s">
        <v>1415</v>
      </c>
      <c r="D1299" s="29" t="s">
        <v>37</v>
      </c>
      <c r="E1299" s="33" t="s">
        <v>192</v>
      </c>
      <c r="F1299" s="11" t="s">
        <v>73</v>
      </c>
      <c r="G1299" s="33" t="s">
        <v>1273</v>
      </c>
      <c r="H1299" s="38" t="n">
        <v>6000000</v>
      </c>
      <c r="I1299" s="30" t="n">
        <f aca="false">H1299</f>
        <v>6000000</v>
      </c>
      <c r="J1299" s="11" t="s">
        <v>41</v>
      </c>
      <c r="K1299" s="11" t="s">
        <v>42</v>
      </c>
      <c r="L1299" s="33" t="s">
        <v>1261</v>
      </c>
    </row>
    <row r="1300" customFormat="false" ht="41.25" hidden="false" customHeight="false" outlineLevel="0" collapsed="false">
      <c r="B1300" s="33" t="n">
        <v>72154300</v>
      </c>
      <c r="C1300" s="37" t="s">
        <v>1416</v>
      </c>
      <c r="D1300" s="29" t="s">
        <v>37</v>
      </c>
      <c r="E1300" s="11" t="s">
        <v>244</v>
      </c>
      <c r="F1300" s="11" t="s">
        <v>73</v>
      </c>
      <c r="G1300" s="33" t="s">
        <v>1273</v>
      </c>
      <c r="H1300" s="38" t="n">
        <v>80000000</v>
      </c>
      <c r="I1300" s="30" t="n">
        <f aca="false">H1300</f>
        <v>80000000</v>
      </c>
      <c r="J1300" s="11" t="s">
        <v>41</v>
      </c>
      <c r="K1300" s="11" t="s">
        <v>42</v>
      </c>
      <c r="L1300" s="33" t="s">
        <v>1261</v>
      </c>
    </row>
    <row r="1301" customFormat="false" ht="33" hidden="false" customHeight="false" outlineLevel="0" collapsed="false">
      <c r="B1301" s="33" t="n">
        <v>76122405</v>
      </c>
      <c r="C1301" s="37" t="s">
        <v>1417</v>
      </c>
      <c r="D1301" s="29" t="s">
        <v>37</v>
      </c>
      <c r="E1301" s="11" t="s">
        <v>106</v>
      </c>
      <c r="F1301" s="11" t="s">
        <v>73</v>
      </c>
      <c r="G1301" s="33" t="s">
        <v>1273</v>
      </c>
      <c r="H1301" s="38" t="n">
        <v>67000000</v>
      </c>
      <c r="I1301" s="30" t="n">
        <f aca="false">H1301</f>
        <v>67000000</v>
      </c>
      <c r="J1301" s="11" t="s">
        <v>41</v>
      </c>
      <c r="K1301" s="11" t="s">
        <v>42</v>
      </c>
      <c r="L1301" s="33" t="s">
        <v>1261</v>
      </c>
    </row>
    <row r="1302" customFormat="false" ht="33" hidden="false" customHeight="false" outlineLevel="0" collapsed="false">
      <c r="B1302" s="33" t="n">
        <v>76122405</v>
      </c>
      <c r="C1302" s="37" t="s">
        <v>1418</v>
      </c>
      <c r="D1302" s="29" t="s">
        <v>37</v>
      </c>
      <c r="E1302" s="11" t="s">
        <v>106</v>
      </c>
      <c r="F1302" s="11" t="s">
        <v>73</v>
      </c>
      <c r="G1302" s="33" t="s">
        <v>1273</v>
      </c>
      <c r="H1302" s="38" t="n">
        <v>67000000</v>
      </c>
      <c r="I1302" s="30" t="n">
        <f aca="false">H1302</f>
        <v>67000000</v>
      </c>
      <c r="J1302" s="11" t="s">
        <v>41</v>
      </c>
      <c r="K1302" s="11" t="s">
        <v>42</v>
      </c>
      <c r="L1302" s="33" t="s">
        <v>1261</v>
      </c>
    </row>
    <row r="1303" customFormat="false" ht="33" hidden="false" customHeight="false" outlineLevel="0" collapsed="false">
      <c r="B1303" s="33" t="n">
        <v>76122405</v>
      </c>
      <c r="C1303" s="37" t="s">
        <v>1419</v>
      </c>
      <c r="D1303" s="29" t="s">
        <v>37</v>
      </c>
      <c r="E1303" s="33" t="s">
        <v>106</v>
      </c>
      <c r="F1303" s="11" t="s">
        <v>73</v>
      </c>
      <c r="G1303" s="33" t="s">
        <v>1273</v>
      </c>
      <c r="H1303" s="38" t="n">
        <v>20000000</v>
      </c>
      <c r="I1303" s="30" t="n">
        <f aca="false">H1303</f>
        <v>20000000</v>
      </c>
      <c r="J1303" s="11" t="s">
        <v>41</v>
      </c>
      <c r="K1303" s="11" t="s">
        <v>42</v>
      </c>
      <c r="L1303" s="33" t="s">
        <v>1261</v>
      </c>
    </row>
    <row r="1304" customFormat="false" ht="33" hidden="false" customHeight="false" outlineLevel="0" collapsed="false">
      <c r="B1304" s="33" t="n">
        <v>76122405</v>
      </c>
      <c r="C1304" s="37" t="s">
        <v>1419</v>
      </c>
      <c r="D1304" s="29" t="s">
        <v>37</v>
      </c>
      <c r="E1304" s="33" t="s">
        <v>106</v>
      </c>
      <c r="F1304" s="11" t="s">
        <v>73</v>
      </c>
      <c r="G1304" s="33" t="s">
        <v>1273</v>
      </c>
      <c r="H1304" s="38" t="n">
        <v>60000000</v>
      </c>
      <c r="I1304" s="30" t="n">
        <f aca="false">H1304</f>
        <v>60000000</v>
      </c>
      <c r="J1304" s="11" t="s">
        <v>41</v>
      </c>
      <c r="K1304" s="11" t="s">
        <v>42</v>
      </c>
      <c r="L1304" s="33" t="s">
        <v>1261</v>
      </c>
    </row>
    <row r="1305" customFormat="false" ht="33" hidden="false" customHeight="false" outlineLevel="0" collapsed="false">
      <c r="B1305" s="33" t="n">
        <v>78111805</v>
      </c>
      <c r="C1305" s="37" t="s">
        <v>1420</v>
      </c>
      <c r="D1305" s="29" t="s">
        <v>37</v>
      </c>
      <c r="E1305" s="33" t="s">
        <v>94</v>
      </c>
      <c r="F1305" s="11" t="s">
        <v>125</v>
      </c>
      <c r="G1305" s="33" t="s">
        <v>1273</v>
      </c>
      <c r="H1305" s="38" t="n">
        <v>10810344</v>
      </c>
      <c r="I1305" s="30" t="n">
        <f aca="false">H1305</f>
        <v>10810344</v>
      </c>
      <c r="J1305" s="11" t="s">
        <v>41</v>
      </c>
      <c r="K1305" s="11" t="s">
        <v>42</v>
      </c>
      <c r="L1305" s="33" t="s">
        <v>1261</v>
      </c>
    </row>
    <row r="1306" customFormat="false" ht="33" hidden="false" customHeight="false" outlineLevel="0" collapsed="false">
      <c r="B1306" s="33" t="n">
        <v>78111808</v>
      </c>
      <c r="C1306" s="37" t="s">
        <v>1421</v>
      </c>
      <c r="D1306" s="29" t="s">
        <v>37</v>
      </c>
      <c r="E1306" s="33" t="s">
        <v>244</v>
      </c>
      <c r="F1306" s="11" t="s">
        <v>125</v>
      </c>
      <c r="G1306" s="33" t="s">
        <v>1273</v>
      </c>
      <c r="H1306" s="38" t="n">
        <v>48205850</v>
      </c>
      <c r="I1306" s="30" t="n">
        <f aca="false">H1306</f>
        <v>48205850</v>
      </c>
      <c r="J1306" s="11" t="s">
        <v>41</v>
      </c>
      <c r="K1306" s="11" t="s">
        <v>42</v>
      </c>
      <c r="L1306" s="33" t="s">
        <v>1261</v>
      </c>
    </row>
    <row r="1307" customFormat="false" ht="41.25" hidden="false" customHeight="false" outlineLevel="0" collapsed="false">
      <c r="B1307" s="33" t="n">
        <v>78180000</v>
      </c>
      <c r="C1307" s="37" t="s">
        <v>1422</v>
      </c>
      <c r="D1307" s="29" t="s">
        <v>37</v>
      </c>
      <c r="E1307" s="33" t="s">
        <v>192</v>
      </c>
      <c r="F1307" s="11" t="s">
        <v>73</v>
      </c>
      <c r="G1307" s="33" t="s">
        <v>1273</v>
      </c>
      <c r="H1307" s="38" t="n">
        <v>30000000</v>
      </c>
      <c r="I1307" s="30" t="n">
        <f aca="false">H1307</f>
        <v>30000000</v>
      </c>
      <c r="J1307" s="11" t="s">
        <v>41</v>
      </c>
      <c r="K1307" s="11" t="s">
        <v>42</v>
      </c>
      <c r="L1307" s="33" t="s">
        <v>1261</v>
      </c>
    </row>
    <row r="1308" customFormat="false" ht="33" hidden="false" customHeight="false" outlineLevel="0" collapsed="false">
      <c r="B1308" s="33" t="n">
        <v>78180000</v>
      </c>
      <c r="C1308" s="37" t="s">
        <v>1423</v>
      </c>
      <c r="D1308" s="29" t="s">
        <v>37</v>
      </c>
      <c r="E1308" s="33" t="s">
        <v>192</v>
      </c>
      <c r="F1308" s="11" t="s">
        <v>125</v>
      </c>
      <c r="G1308" s="33" t="s">
        <v>1273</v>
      </c>
      <c r="H1308" s="38" t="n">
        <v>30000000</v>
      </c>
      <c r="I1308" s="30" t="n">
        <f aca="false">H1308</f>
        <v>30000000</v>
      </c>
      <c r="J1308" s="11" t="s">
        <v>41</v>
      </c>
      <c r="K1308" s="11" t="s">
        <v>42</v>
      </c>
      <c r="L1308" s="33" t="s">
        <v>1261</v>
      </c>
    </row>
    <row r="1309" customFormat="false" ht="33" hidden="false" customHeight="false" outlineLevel="0" collapsed="false">
      <c r="B1309" s="33" t="n">
        <v>80111501</v>
      </c>
      <c r="C1309" s="37" t="s">
        <v>1424</v>
      </c>
      <c r="D1309" s="29" t="s">
        <v>37</v>
      </c>
      <c r="E1309" s="11" t="s">
        <v>244</v>
      </c>
      <c r="F1309" s="11" t="s">
        <v>73</v>
      </c>
      <c r="G1309" s="33" t="s">
        <v>1273</v>
      </c>
      <c r="H1309" s="38" t="n">
        <v>41382000</v>
      </c>
      <c r="I1309" s="30" t="n">
        <f aca="false">H1309</f>
        <v>41382000</v>
      </c>
      <c r="J1309" s="11" t="s">
        <v>41</v>
      </c>
      <c r="K1309" s="11" t="s">
        <v>42</v>
      </c>
      <c r="L1309" s="33" t="s">
        <v>1261</v>
      </c>
    </row>
    <row r="1310" customFormat="false" ht="33" hidden="false" customHeight="false" outlineLevel="0" collapsed="false">
      <c r="B1310" s="33" t="n">
        <v>80111501</v>
      </c>
      <c r="C1310" s="37" t="s">
        <v>1425</v>
      </c>
      <c r="D1310" s="29" t="s">
        <v>37</v>
      </c>
      <c r="E1310" s="33" t="s">
        <v>192</v>
      </c>
      <c r="F1310" s="11" t="s">
        <v>125</v>
      </c>
      <c r="G1310" s="33" t="s">
        <v>1273</v>
      </c>
      <c r="H1310" s="38" t="n">
        <v>34000000</v>
      </c>
      <c r="I1310" s="30" t="n">
        <f aca="false">H1310</f>
        <v>34000000</v>
      </c>
      <c r="J1310" s="11" t="s">
        <v>41</v>
      </c>
      <c r="K1310" s="11" t="s">
        <v>42</v>
      </c>
      <c r="L1310" s="33" t="s">
        <v>1261</v>
      </c>
    </row>
    <row r="1311" customFormat="false" ht="33" hidden="false" customHeight="false" outlineLevel="0" collapsed="false">
      <c r="B1311" s="33" t="n">
        <v>80111701</v>
      </c>
      <c r="C1311" s="37" t="s">
        <v>1426</v>
      </c>
      <c r="D1311" s="29" t="s">
        <v>37</v>
      </c>
      <c r="E1311" s="11" t="s">
        <v>244</v>
      </c>
      <c r="F1311" s="11" t="s">
        <v>73</v>
      </c>
      <c r="G1311" s="33" t="s">
        <v>1273</v>
      </c>
      <c r="H1311" s="38" t="n">
        <v>30000000</v>
      </c>
      <c r="I1311" s="30" t="n">
        <f aca="false">H1311</f>
        <v>30000000</v>
      </c>
      <c r="J1311" s="11" t="s">
        <v>41</v>
      </c>
      <c r="K1311" s="11" t="s">
        <v>42</v>
      </c>
      <c r="L1311" s="33" t="s">
        <v>1261</v>
      </c>
    </row>
    <row r="1312" customFormat="false" ht="24.75" hidden="false" customHeight="false" outlineLevel="0" collapsed="false">
      <c r="B1312" s="33" t="n">
        <v>80111701</v>
      </c>
      <c r="C1312" s="37" t="s">
        <v>1427</v>
      </c>
      <c r="D1312" s="29" t="s">
        <v>37</v>
      </c>
      <c r="E1312" s="11" t="s">
        <v>244</v>
      </c>
      <c r="F1312" s="11" t="s">
        <v>259</v>
      </c>
      <c r="G1312" s="33" t="s">
        <v>143</v>
      </c>
      <c r="H1312" s="38" t="n">
        <v>48000000</v>
      </c>
      <c r="I1312" s="30" t="n">
        <f aca="false">H1312</f>
        <v>48000000</v>
      </c>
      <c r="J1312" s="11" t="s">
        <v>41</v>
      </c>
      <c r="K1312" s="11" t="s">
        <v>42</v>
      </c>
      <c r="L1312" s="33" t="s">
        <v>1261</v>
      </c>
    </row>
    <row r="1313" customFormat="false" ht="16.5" hidden="false" customHeight="false" outlineLevel="0" collapsed="false">
      <c r="B1313" s="33" t="n">
        <v>80111701</v>
      </c>
      <c r="C1313" s="37" t="s">
        <v>1428</v>
      </c>
      <c r="D1313" s="29" t="s">
        <v>37</v>
      </c>
      <c r="E1313" s="11" t="s">
        <v>244</v>
      </c>
      <c r="F1313" s="11" t="s">
        <v>73</v>
      </c>
      <c r="G1313" s="33" t="s">
        <v>214</v>
      </c>
      <c r="H1313" s="38" t="n">
        <v>40713750</v>
      </c>
      <c r="I1313" s="30" t="n">
        <f aca="false">H1313</f>
        <v>40713750</v>
      </c>
      <c r="J1313" s="11" t="s">
        <v>41</v>
      </c>
      <c r="K1313" s="11" t="s">
        <v>42</v>
      </c>
      <c r="L1313" s="33" t="s">
        <v>1261</v>
      </c>
    </row>
    <row r="1314" customFormat="false" ht="16.5" hidden="false" customHeight="false" outlineLevel="0" collapsed="false">
      <c r="B1314" s="33" t="n">
        <v>80111701</v>
      </c>
      <c r="C1314" s="37" t="s">
        <v>1428</v>
      </c>
      <c r="D1314" s="29" t="s">
        <v>37</v>
      </c>
      <c r="E1314" s="11" t="s">
        <v>244</v>
      </c>
      <c r="F1314" s="11" t="s">
        <v>73</v>
      </c>
      <c r="G1314" s="33" t="s">
        <v>214</v>
      </c>
      <c r="H1314" s="38" t="n">
        <v>40713750</v>
      </c>
      <c r="I1314" s="30" t="n">
        <f aca="false">H1314</f>
        <v>40713750</v>
      </c>
      <c r="J1314" s="11" t="s">
        <v>41</v>
      </c>
      <c r="K1314" s="11" t="s">
        <v>42</v>
      </c>
      <c r="L1314" s="33" t="s">
        <v>1261</v>
      </c>
    </row>
    <row r="1315" customFormat="false" ht="24.75" hidden="false" customHeight="false" outlineLevel="0" collapsed="false">
      <c r="B1315" s="33" t="n">
        <v>80111701</v>
      </c>
      <c r="C1315" s="37" t="s">
        <v>1260</v>
      </c>
      <c r="D1315" s="29" t="s">
        <v>37</v>
      </c>
      <c r="E1315" s="11" t="s">
        <v>244</v>
      </c>
      <c r="F1315" s="11" t="s">
        <v>73</v>
      </c>
      <c r="G1315" s="33" t="s">
        <v>143</v>
      </c>
      <c r="H1315" s="38" t="n">
        <v>21156000</v>
      </c>
      <c r="I1315" s="30" t="n">
        <f aca="false">H1315</f>
        <v>21156000</v>
      </c>
      <c r="J1315" s="11" t="s">
        <v>41</v>
      </c>
      <c r="K1315" s="11" t="s">
        <v>42</v>
      </c>
      <c r="L1315" s="33" t="s">
        <v>1261</v>
      </c>
    </row>
    <row r="1316" customFormat="false" ht="33" hidden="false" customHeight="false" outlineLevel="0" collapsed="false">
      <c r="B1316" s="33" t="n">
        <v>80111701</v>
      </c>
      <c r="C1316" s="37" t="s">
        <v>1429</v>
      </c>
      <c r="D1316" s="29" t="s">
        <v>37</v>
      </c>
      <c r="E1316" s="11" t="s">
        <v>244</v>
      </c>
      <c r="F1316" s="11" t="s">
        <v>73</v>
      </c>
      <c r="G1316" s="33" t="s">
        <v>1273</v>
      </c>
      <c r="H1316" s="38" t="n">
        <v>28620000</v>
      </c>
      <c r="I1316" s="30" t="n">
        <f aca="false">H1316</f>
        <v>28620000</v>
      </c>
      <c r="J1316" s="11" t="s">
        <v>41</v>
      </c>
      <c r="K1316" s="11" t="s">
        <v>42</v>
      </c>
      <c r="L1316" s="33" t="s">
        <v>1261</v>
      </c>
    </row>
    <row r="1317" customFormat="false" ht="24.75" hidden="false" customHeight="false" outlineLevel="0" collapsed="false">
      <c r="B1317" s="33" t="n">
        <v>80111701</v>
      </c>
      <c r="C1317" s="37" t="s">
        <v>1430</v>
      </c>
      <c r="D1317" s="29" t="s">
        <v>37</v>
      </c>
      <c r="E1317" s="33" t="s">
        <v>244</v>
      </c>
      <c r="F1317" s="11" t="s">
        <v>73</v>
      </c>
      <c r="G1317" s="33" t="s">
        <v>143</v>
      </c>
      <c r="H1317" s="38" t="n">
        <v>19480000</v>
      </c>
      <c r="I1317" s="30" t="n">
        <f aca="false">H1317</f>
        <v>19480000</v>
      </c>
      <c r="J1317" s="11" t="s">
        <v>41</v>
      </c>
      <c r="K1317" s="11" t="s">
        <v>42</v>
      </c>
      <c r="L1317" s="33" t="s">
        <v>1261</v>
      </c>
    </row>
    <row r="1318" customFormat="false" ht="33" hidden="false" customHeight="false" outlineLevel="0" collapsed="false">
      <c r="B1318" s="33" t="n">
        <v>80111701</v>
      </c>
      <c r="C1318" s="37" t="s">
        <v>1431</v>
      </c>
      <c r="D1318" s="29" t="s">
        <v>37</v>
      </c>
      <c r="E1318" s="11" t="s">
        <v>244</v>
      </c>
      <c r="F1318" s="11" t="s">
        <v>73</v>
      </c>
      <c r="G1318" s="33" t="s">
        <v>1273</v>
      </c>
      <c r="H1318" s="38" t="n">
        <v>30800000</v>
      </c>
      <c r="I1318" s="30" t="n">
        <f aca="false">H1318</f>
        <v>30800000</v>
      </c>
      <c r="J1318" s="11" t="s">
        <v>41</v>
      </c>
      <c r="K1318" s="11" t="s">
        <v>42</v>
      </c>
      <c r="L1318" s="33" t="s">
        <v>1261</v>
      </c>
    </row>
    <row r="1319" customFormat="false" ht="24.75" hidden="false" customHeight="false" outlineLevel="0" collapsed="false">
      <c r="B1319" s="33" t="n">
        <v>80111701</v>
      </c>
      <c r="C1319" s="37" t="s">
        <v>1432</v>
      </c>
      <c r="D1319" s="29" t="s">
        <v>37</v>
      </c>
      <c r="E1319" s="11" t="s">
        <v>244</v>
      </c>
      <c r="F1319" s="11" t="s">
        <v>73</v>
      </c>
      <c r="G1319" s="33" t="s">
        <v>143</v>
      </c>
      <c r="H1319" s="38" t="n">
        <v>31407750</v>
      </c>
      <c r="I1319" s="30" t="n">
        <f aca="false">H1319</f>
        <v>31407750</v>
      </c>
      <c r="J1319" s="11" t="s">
        <v>41</v>
      </c>
      <c r="K1319" s="11" t="s">
        <v>42</v>
      </c>
      <c r="L1319" s="33" t="s">
        <v>1261</v>
      </c>
    </row>
    <row r="1320" customFormat="false" ht="33" hidden="false" customHeight="false" outlineLevel="0" collapsed="false">
      <c r="B1320" s="33" t="n">
        <v>80111701</v>
      </c>
      <c r="C1320" s="37" t="s">
        <v>1433</v>
      </c>
      <c r="D1320" s="29" t="s">
        <v>37</v>
      </c>
      <c r="E1320" s="11" t="s">
        <v>244</v>
      </c>
      <c r="F1320" s="11" t="s">
        <v>73</v>
      </c>
      <c r="G1320" s="33" t="s">
        <v>1273</v>
      </c>
      <c r="H1320" s="38" t="n">
        <v>30800000</v>
      </c>
      <c r="I1320" s="30" t="n">
        <f aca="false">H1320</f>
        <v>30800000</v>
      </c>
      <c r="J1320" s="11" t="s">
        <v>41</v>
      </c>
      <c r="K1320" s="11" t="s">
        <v>42</v>
      </c>
      <c r="L1320" s="33" t="s">
        <v>1261</v>
      </c>
    </row>
    <row r="1321" customFormat="false" ht="24.75" hidden="false" customHeight="false" outlineLevel="0" collapsed="false">
      <c r="B1321" s="33" t="n">
        <v>80111701</v>
      </c>
      <c r="C1321" s="37" t="s">
        <v>1434</v>
      </c>
      <c r="D1321" s="29" t="s">
        <v>37</v>
      </c>
      <c r="E1321" s="11" t="s">
        <v>244</v>
      </c>
      <c r="F1321" s="11" t="s">
        <v>73</v>
      </c>
      <c r="G1321" s="33" t="s">
        <v>143</v>
      </c>
      <c r="H1321" s="38" t="n">
        <v>33600000</v>
      </c>
      <c r="I1321" s="30" t="n">
        <f aca="false">H1321</f>
        <v>33600000</v>
      </c>
      <c r="J1321" s="11" t="s">
        <v>41</v>
      </c>
      <c r="K1321" s="11" t="s">
        <v>42</v>
      </c>
      <c r="L1321" s="33" t="s">
        <v>1261</v>
      </c>
    </row>
    <row r="1322" customFormat="false" ht="24.75" hidden="false" customHeight="false" outlineLevel="0" collapsed="false">
      <c r="B1322" s="33" t="n">
        <v>80111701</v>
      </c>
      <c r="C1322" s="37" t="s">
        <v>1435</v>
      </c>
      <c r="D1322" s="29" t="s">
        <v>37</v>
      </c>
      <c r="E1322" s="11" t="s">
        <v>244</v>
      </c>
      <c r="F1322" s="11" t="s">
        <v>73</v>
      </c>
      <c r="G1322" s="33" t="s">
        <v>143</v>
      </c>
      <c r="H1322" s="38" t="n">
        <v>30000000</v>
      </c>
      <c r="I1322" s="30" t="n">
        <f aca="false">H1322</f>
        <v>30000000</v>
      </c>
      <c r="J1322" s="11" t="s">
        <v>41</v>
      </c>
      <c r="K1322" s="11" t="s">
        <v>42</v>
      </c>
      <c r="L1322" s="33" t="s">
        <v>1261</v>
      </c>
    </row>
    <row r="1323" customFormat="false" ht="24.75" hidden="false" customHeight="false" outlineLevel="0" collapsed="false">
      <c r="B1323" s="33" t="n">
        <v>80111701</v>
      </c>
      <c r="C1323" s="37" t="s">
        <v>1436</v>
      </c>
      <c r="D1323" s="29" t="s">
        <v>37</v>
      </c>
      <c r="E1323" s="33" t="s">
        <v>192</v>
      </c>
      <c r="F1323" s="11" t="s">
        <v>73</v>
      </c>
      <c r="G1323" s="33" t="s">
        <v>143</v>
      </c>
      <c r="H1323" s="38" t="n">
        <v>50000000</v>
      </c>
      <c r="I1323" s="30" t="n">
        <f aca="false">H1323</f>
        <v>50000000</v>
      </c>
      <c r="J1323" s="11" t="s">
        <v>41</v>
      </c>
      <c r="K1323" s="11" t="s">
        <v>42</v>
      </c>
      <c r="L1323" s="33" t="s">
        <v>1261</v>
      </c>
    </row>
    <row r="1324" customFormat="false" ht="33" hidden="false" customHeight="false" outlineLevel="0" collapsed="false">
      <c r="B1324" s="33" t="n">
        <v>80111701</v>
      </c>
      <c r="C1324" s="37" t="s">
        <v>1436</v>
      </c>
      <c r="D1324" s="29" t="s">
        <v>37</v>
      </c>
      <c r="E1324" s="33" t="s">
        <v>192</v>
      </c>
      <c r="F1324" s="11" t="s">
        <v>73</v>
      </c>
      <c r="G1324" s="33" t="s">
        <v>1273</v>
      </c>
      <c r="H1324" s="38" t="n">
        <v>50000000</v>
      </c>
      <c r="I1324" s="30" t="n">
        <f aca="false">H1324</f>
        <v>50000000</v>
      </c>
      <c r="J1324" s="11" t="s">
        <v>41</v>
      </c>
      <c r="K1324" s="11" t="s">
        <v>42</v>
      </c>
      <c r="L1324" s="33" t="s">
        <v>1261</v>
      </c>
    </row>
    <row r="1325" customFormat="false" ht="33" hidden="false" customHeight="false" outlineLevel="0" collapsed="false">
      <c r="B1325" s="33" t="n">
        <v>80111701</v>
      </c>
      <c r="C1325" s="37" t="s">
        <v>1437</v>
      </c>
      <c r="D1325" s="29" t="s">
        <v>37</v>
      </c>
      <c r="E1325" s="11" t="s">
        <v>244</v>
      </c>
      <c r="F1325" s="11" t="s">
        <v>73</v>
      </c>
      <c r="G1325" s="33" t="s">
        <v>143</v>
      </c>
      <c r="H1325" s="38" t="n">
        <v>30000000</v>
      </c>
      <c r="I1325" s="30" t="n">
        <f aca="false">H1325</f>
        <v>30000000</v>
      </c>
      <c r="J1325" s="11" t="s">
        <v>41</v>
      </c>
      <c r="K1325" s="11" t="s">
        <v>42</v>
      </c>
      <c r="L1325" s="33" t="s">
        <v>1261</v>
      </c>
    </row>
    <row r="1326" customFormat="false" ht="33" hidden="false" customHeight="false" outlineLevel="0" collapsed="false">
      <c r="B1326" s="33" t="n">
        <v>80111701</v>
      </c>
      <c r="C1326" s="37" t="s">
        <v>1438</v>
      </c>
      <c r="D1326" s="29" t="s">
        <v>37</v>
      </c>
      <c r="E1326" s="11" t="s">
        <v>244</v>
      </c>
      <c r="F1326" s="11" t="s">
        <v>73</v>
      </c>
      <c r="G1326" s="33" t="s">
        <v>1273</v>
      </c>
      <c r="H1326" s="38" t="n">
        <v>48000000</v>
      </c>
      <c r="I1326" s="30" t="n">
        <f aca="false">H1326</f>
        <v>48000000</v>
      </c>
      <c r="J1326" s="11" t="s">
        <v>41</v>
      </c>
      <c r="K1326" s="11" t="s">
        <v>42</v>
      </c>
      <c r="L1326" s="33" t="s">
        <v>1261</v>
      </c>
    </row>
    <row r="1327" customFormat="false" ht="24.75" hidden="false" customHeight="false" outlineLevel="0" collapsed="false">
      <c r="B1327" s="33" t="n">
        <v>80111701</v>
      </c>
      <c r="C1327" s="37" t="s">
        <v>1439</v>
      </c>
      <c r="D1327" s="29" t="s">
        <v>37</v>
      </c>
      <c r="E1327" s="11" t="s">
        <v>244</v>
      </c>
      <c r="F1327" s="11" t="s">
        <v>73</v>
      </c>
      <c r="G1327" s="33" t="s">
        <v>143</v>
      </c>
      <c r="H1327" s="38" t="n">
        <v>30000000</v>
      </c>
      <c r="I1327" s="30" t="n">
        <f aca="false">H1327</f>
        <v>30000000</v>
      </c>
      <c r="J1327" s="11" t="s">
        <v>41</v>
      </c>
      <c r="K1327" s="11" t="s">
        <v>42</v>
      </c>
      <c r="L1327" s="33" t="s">
        <v>1261</v>
      </c>
    </row>
    <row r="1328" customFormat="false" ht="33" hidden="false" customHeight="false" outlineLevel="0" collapsed="false">
      <c r="B1328" s="33" t="n">
        <v>80111701</v>
      </c>
      <c r="C1328" s="37" t="s">
        <v>1440</v>
      </c>
      <c r="D1328" s="29" t="s">
        <v>37</v>
      </c>
      <c r="E1328" s="11" t="s">
        <v>244</v>
      </c>
      <c r="F1328" s="11" t="s">
        <v>73</v>
      </c>
      <c r="G1328" s="33" t="s">
        <v>1273</v>
      </c>
      <c r="H1328" s="38" t="n">
        <v>30000000</v>
      </c>
      <c r="I1328" s="30" t="n">
        <f aca="false">H1328</f>
        <v>30000000</v>
      </c>
      <c r="J1328" s="11" t="s">
        <v>41</v>
      </c>
      <c r="K1328" s="11" t="s">
        <v>42</v>
      </c>
      <c r="L1328" s="33" t="s">
        <v>1261</v>
      </c>
    </row>
    <row r="1329" customFormat="false" ht="24.75" hidden="false" customHeight="false" outlineLevel="0" collapsed="false">
      <c r="B1329" s="33" t="n">
        <v>80111701</v>
      </c>
      <c r="C1329" s="37" t="s">
        <v>1441</v>
      </c>
      <c r="D1329" s="29" t="s">
        <v>37</v>
      </c>
      <c r="E1329" s="11" t="s">
        <v>244</v>
      </c>
      <c r="F1329" s="11" t="s">
        <v>73</v>
      </c>
      <c r="G1329" s="33" t="s">
        <v>143</v>
      </c>
      <c r="H1329" s="38" t="n">
        <v>30000000</v>
      </c>
      <c r="I1329" s="30" t="n">
        <f aca="false">H1329</f>
        <v>30000000</v>
      </c>
      <c r="J1329" s="11" t="s">
        <v>41</v>
      </c>
      <c r="K1329" s="11" t="s">
        <v>42</v>
      </c>
      <c r="L1329" s="33" t="s">
        <v>1261</v>
      </c>
    </row>
    <row r="1330" customFormat="false" ht="33" hidden="false" customHeight="false" outlineLevel="0" collapsed="false">
      <c r="B1330" s="33" t="n">
        <v>80111701</v>
      </c>
      <c r="C1330" s="37" t="s">
        <v>1278</v>
      </c>
      <c r="D1330" s="29" t="s">
        <v>37</v>
      </c>
      <c r="E1330" s="11" t="s">
        <v>244</v>
      </c>
      <c r="F1330" s="11" t="s">
        <v>73</v>
      </c>
      <c r="G1330" s="33" t="s">
        <v>1273</v>
      </c>
      <c r="H1330" s="38" t="n">
        <v>20000000</v>
      </c>
      <c r="I1330" s="30" t="n">
        <f aca="false">H1330</f>
        <v>20000000</v>
      </c>
      <c r="J1330" s="11" t="s">
        <v>41</v>
      </c>
      <c r="K1330" s="11" t="s">
        <v>42</v>
      </c>
      <c r="L1330" s="33" t="s">
        <v>1261</v>
      </c>
    </row>
    <row r="1331" customFormat="false" ht="33" hidden="false" customHeight="false" outlineLevel="0" collapsed="false">
      <c r="B1331" s="33" t="n">
        <v>80111701</v>
      </c>
      <c r="C1331" s="37" t="s">
        <v>1442</v>
      </c>
      <c r="D1331" s="29" t="s">
        <v>37</v>
      </c>
      <c r="E1331" s="11" t="s">
        <v>244</v>
      </c>
      <c r="F1331" s="11" t="s">
        <v>73</v>
      </c>
      <c r="G1331" s="33" t="s">
        <v>1273</v>
      </c>
      <c r="H1331" s="38" t="n">
        <v>48000000</v>
      </c>
      <c r="I1331" s="30" t="n">
        <f aca="false">H1331</f>
        <v>48000000</v>
      </c>
      <c r="J1331" s="11" t="s">
        <v>41</v>
      </c>
      <c r="K1331" s="11" t="s">
        <v>42</v>
      </c>
      <c r="L1331" s="33" t="s">
        <v>1261</v>
      </c>
    </row>
    <row r="1332" customFormat="false" ht="33" hidden="false" customHeight="false" outlineLevel="0" collapsed="false">
      <c r="B1332" s="33" t="n">
        <v>80111701</v>
      </c>
      <c r="C1332" s="37" t="s">
        <v>1442</v>
      </c>
      <c r="D1332" s="29" t="s">
        <v>37</v>
      </c>
      <c r="E1332" s="11" t="s">
        <v>244</v>
      </c>
      <c r="F1332" s="11" t="s">
        <v>73</v>
      </c>
      <c r="G1332" s="33" t="s">
        <v>1273</v>
      </c>
      <c r="H1332" s="38" t="n">
        <v>48000000</v>
      </c>
      <c r="I1332" s="30" t="n">
        <f aca="false">H1332</f>
        <v>48000000</v>
      </c>
      <c r="J1332" s="11" t="s">
        <v>41</v>
      </c>
      <c r="K1332" s="11" t="s">
        <v>42</v>
      </c>
      <c r="L1332" s="33" t="s">
        <v>1261</v>
      </c>
    </row>
    <row r="1333" customFormat="false" ht="33" hidden="false" customHeight="false" outlineLevel="0" collapsed="false">
      <c r="B1333" s="33" t="n">
        <v>80111701</v>
      </c>
      <c r="C1333" s="37" t="s">
        <v>1442</v>
      </c>
      <c r="D1333" s="29" t="s">
        <v>37</v>
      </c>
      <c r="E1333" s="11" t="s">
        <v>244</v>
      </c>
      <c r="F1333" s="11" t="s">
        <v>73</v>
      </c>
      <c r="G1333" s="33" t="s">
        <v>1273</v>
      </c>
      <c r="H1333" s="38" t="n">
        <v>48000000</v>
      </c>
      <c r="I1333" s="30" t="n">
        <f aca="false">H1333</f>
        <v>48000000</v>
      </c>
      <c r="J1333" s="11" t="s">
        <v>41</v>
      </c>
      <c r="K1333" s="11" t="s">
        <v>42</v>
      </c>
      <c r="L1333" s="33" t="s">
        <v>1261</v>
      </c>
    </row>
    <row r="1334" customFormat="false" ht="33" hidden="false" customHeight="false" outlineLevel="0" collapsed="false">
      <c r="B1334" s="33" t="n">
        <v>80111701</v>
      </c>
      <c r="C1334" s="37" t="s">
        <v>1443</v>
      </c>
      <c r="D1334" s="29" t="s">
        <v>37</v>
      </c>
      <c r="E1334" s="11" t="s">
        <v>244</v>
      </c>
      <c r="F1334" s="11" t="s">
        <v>73</v>
      </c>
      <c r="G1334" s="33" t="s">
        <v>1273</v>
      </c>
      <c r="H1334" s="38" t="n">
        <v>35000000</v>
      </c>
      <c r="I1334" s="30" t="n">
        <f aca="false">H1334</f>
        <v>35000000</v>
      </c>
      <c r="J1334" s="11" t="s">
        <v>41</v>
      </c>
      <c r="K1334" s="11" t="s">
        <v>42</v>
      </c>
      <c r="L1334" s="33" t="s">
        <v>1261</v>
      </c>
    </row>
    <row r="1335" customFormat="false" ht="33" hidden="false" customHeight="false" outlineLevel="0" collapsed="false">
      <c r="B1335" s="33" t="n">
        <v>80111701</v>
      </c>
      <c r="C1335" s="37" t="s">
        <v>1443</v>
      </c>
      <c r="D1335" s="29" t="s">
        <v>37</v>
      </c>
      <c r="E1335" s="11" t="s">
        <v>244</v>
      </c>
      <c r="F1335" s="11" t="s">
        <v>73</v>
      </c>
      <c r="G1335" s="33" t="s">
        <v>1273</v>
      </c>
      <c r="H1335" s="38" t="n">
        <v>40000000</v>
      </c>
      <c r="I1335" s="30" t="n">
        <f aca="false">H1335</f>
        <v>40000000</v>
      </c>
      <c r="J1335" s="11" t="s">
        <v>41</v>
      </c>
      <c r="K1335" s="11" t="s">
        <v>42</v>
      </c>
      <c r="L1335" s="33" t="s">
        <v>1261</v>
      </c>
    </row>
    <row r="1336" customFormat="false" ht="33" hidden="false" customHeight="false" outlineLevel="0" collapsed="false">
      <c r="B1336" s="33" t="n">
        <v>80111701</v>
      </c>
      <c r="C1336" s="37" t="s">
        <v>1443</v>
      </c>
      <c r="D1336" s="29" t="s">
        <v>37</v>
      </c>
      <c r="E1336" s="11" t="s">
        <v>244</v>
      </c>
      <c r="F1336" s="11" t="s">
        <v>73</v>
      </c>
      <c r="G1336" s="33" t="s">
        <v>1273</v>
      </c>
      <c r="H1336" s="38" t="n">
        <v>40000000</v>
      </c>
      <c r="I1336" s="30" t="n">
        <f aca="false">H1336</f>
        <v>40000000</v>
      </c>
      <c r="J1336" s="11" t="s">
        <v>41</v>
      </c>
      <c r="K1336" s="11" t="s">
        <v>42</v>
      </c>
      <c r="L1336" s="33" t="s">
        <v>1261</v>
      </c>
    </row>
    <row r="1337" customFormat="false" ht="33" hidden="false" customHeight="false" outlineLevel="0" collapsed="false">
      <c r="B1337" s="33" t="n">
        <v>80111701</v>
      </c>
      <c r="C1337" s="37" t="s">
        <v>1443</v>
      </c>
      <c r="D1337" s="29" t="s">
        <v>37</v>
      </c>
      <c r="E1337" s="11" t="s">
        <v>244</v>
      </c>
      <c r="F1337" s="11" t="s">
        <v>73</v>
      </c>
      <c r="G1337" s="33" t="s">
        <v>1273</v>
      </c>
      <c r="H1337" s="38" t="n">
        <v>40000000</v>
      </c>
      <c r="I1337" s="30" t="n">
        <f aca="false">H1337</f>
        <v>40000000</v>
      </c>
      <c r="J1337" s="11" t="s">
        <v>41</v>
      </c>
      <c r="K1337" s="11" t="s">
        <v>42</v>
      </c>
      <c r="L1337" s="33" t="s">
        <v>1261</v>
      </c>
    </row>
    <row r="1338" customFormat="false" ht="33" hidden="false" customHeight="false" outlineLevel="0" collapsed="false">
      <c r="B1338" s="33" t="n">
        <v>80111701</v>
      </c>
      <c r="C1338" s="37" t="s">
        <v>1443</v>
      </c>
      <c r="D1338" s="29" t="s">
        <v>37</v>
      </c>
      <c r="E1338" s="11" t="s">
        <v>244</v>
      </c>
      <c r="F1338" s="11" t="s">
        <v>73</v>
      </c>
      <c r="G1338" s="33" t="s">
        <v>1273</v>
      </c>
      <c r="H1338" s="38" t="n">
        <v>40000000</v>
      </c>
      <c r="I1338" s="30" t="n">
        <f aca="false">H1338</f>
        <v>40000000</v>
      </c>
      <c r="J1338" s="11" t="s">
        <v>41</v>
      </c>
      <c r="K1338" s="11" t="s">
        <v>42</v>
      </c>
      <c r="L1338" s="33" t="s">
        <v>1261</v>
      </c>
    </row>
    <row r="1339" customFormat="false" ht="33" hidden="false" customHeight="false" outlineLevel="0" collapsed="false">
      <c r="B1339" s="33" t="n">
        <v>80111701</v>
      </c>
      <c r="C1339" s="37" t="s">
        <v>1443</v>
      </c>
      <c r="D1339" s="29" t="s">
        <v>37</v>
      </c>
      <c r="E1339" s="11" t="s">
        <v>244</v>
      </c>
      <c r="F1339" s="11" t="s">
        <v>73</v>
      </c>
      <c r="G1339" s="33" t="s">
        <v>1273</v>
      </c>
      <c r="H1339" s="38" t="n">
        <v>35000000</v>
      </c>
      <c r="I1339" s="30" t="n">
        <f aca="false">H1339</f>
        <v>35000000</v>
      </c>
      <c r="J1339" s="11" t="s">
        <v>41</v>
      </c>
      <c r="K1339" s="11" t="s">
        <v>42</v>
      </c>
      <c r="L1339" s="33" t="s">
        <v>1261</v>
      </c>
    </row>
    <row r="1340" customFormat="false" ht="16.5" hidden="false" customHeight="false" outlineLevel="0" collapsed="false">
      <c r="B1340" s="33" t="n">
        <v>80111701</v>
      </c>
      <c r="C1340" s="37" t="s">
        <v>1444</v>
      </c>
      <c r="D1340" s="29" t="s">
        <v>37</v>
      </c>
      <c r="E1340" s="11" t="s">
        <v>244</v>
      </c>
      <c r="F1340" s="11" t="s">
        <v>73</v>
      </c>
      <c r="G1340" s="33" t="s">
        <v>143</v>
      </c>
      <c r="H1340" s="38" t="n">
        <v>48000000</v>
      </c>
      <c r="I1340" s="30" t="n">
        <f aca="false">H1340</f>
        <v>48000000</v>
      </c>
      <c r="J1340" s="11" t="s">
        <v>41</v>
      </c>
      <c r="K1340" s="11" t="s">
        <v>42</v>
      </c>
      <c r="L1340" s="33" t="s">
        <v>1261</v>
      </c>
    </row>
    <row r="1341" customFormat="false" ht="33" hidden="false" customHeight="false" outlineLevel="0" collapsed="false">
      <c r="B1341" s="33" t="n">
        <v>80111701</v>
      </c>
      <c r="C1341" s="37" t="s">
        <v>1445</v>
      </c>
      <c r="D1341" s="29" t="s">
        <v>37</v>
      </c>
      <c r="E1341" s="11" t="s">
        <v>244</v>
      </c>
      <c r="F1341" s="11" t="s">
        <v>73</v>
      </c>
      <c r="G1341" s="33" t="s">
        <v>1273</v>
      </c>
      <c r="H1341" s="38" t="n">
        <v>37675000</v>
      </c>
      <c r="I1341" s="30" t="n">
        <f aca="false">H1341</f>
        <v>37675000</v>
      </c>
      <c r="J1341" s="11" t="s">
        <v>41</v>
      </c>
      <c r="K1341" s="11" t="s">
        <v>42</v>
      </c>
      <c r="L1341" s="33" t="s">
        <v>1261</v>
      </c>
    </row>
    <row r="1342" customFormat="false" ht="33" hidden="false" customHeight="false" outlineLevel="0" collapsed="false">
      <c r="B1342" s="33" t="n">
        <v>80111701</v>
      </c>
      <c r="C1342" s="37" t="s">
        <v>1446</v>
      </c>
      <c r="D1342" s="29" t="s">
        <v>37</v>
      </c>
      <c r="E1342" s="11" t="s">
        <v>244</v>
      </c>
      <c r="F1342" s="11" t="s">
        <v>73</v>
      </c>
      <c r="G1342" s="33" t="s">
        <v>1273</v>
      </c>
      <c r="H1342" s="38" t="n">
        <v>37675000</v>
      </c>
      <c r="I1342" s="30" t="n">
        <f aca="false">H1342</f>
        <v>37675000</v>
      </c>
      <c r="J1342" s="11" t="s">
        <v>41</v>
      </c>
      <c r="K1342" s="11" t="s">
        <v>42</v>
      </c>
      <c r="L1342" s="33" t="s">
        <v>1261</v>
      </c>
    </row>
    <row r="1343" customFormat="false" ht="33" hidden="false" customHeight="false" outlineLevel="0" collapsed="false">
      <c r="B1343" s="33" t="n">
        <v>80111701</v>
      </c>
      <c r="C1343" s="37" t="s">
        <v>1447</v>
      </c>
      <c r="D1343" s="29" t="s">
        <v>37</v>
      </c>
      <c r="E1343" s="11" t="s">
        <v>244</v>
      </c>
      <c r="F1343" s="11" t="s">
        <v>73</v>
      </c>
      <c r="G1343" s="33" t="s">
        <v>1273</v>
      </c>
      <c r="H1343" s="38" t="n">
        <v>37675000</v>
      </c>
      <c r="I1343" s="30" t="n">
        <f aca="false">H1343</f>
        <v>37675000</v>
      </c>
      <c r="J1343" s="11" t="s">
        <v>41</v>
      </c>
      <c r="K1343" s="11" t="s">
        <v>42</v>
      </c>
      <c r="L1343" s="33" t="s">
        <v>1261</v>
      </c>
    </row>
    <row r="1344" customFormat="false" ht="33" hidden="false" customHeight="false" outlineLevel="0" collapsed="false">
      <c r="B1344" s="33" t="n">
        <v>80111701</v>
      </c>
      <c r="C1344" s="37" t="s">
        <v>1447</v>
      </c>
      <c r="D1344" s="29" t="s">
        <v>37</v>
      </c>
      <c r="E1344" s="11" t="s">
        <v>244</v>
      </c>
      <c r="F1344" s="11" t="s">
        <v>73</v>
      </c>
      <c r="G1344" s="33" t="s">
        <v>1273</v>
      </c>
      <c r="H1344" s="38" t="n">
        <v>37675000</v>
      </c>
      <c r="I1344" s="30" t="n">
        <f aca="false">H1344</f>
        <v>37675000</v>
      </c>
      <c r="J1344" s="11" t="s">
        <v>41</v>
      </c>
      <c r="K1344" s="11" t="s">
        <v>42</v>
      </c>
      <c r="L1344" s="33" t="s">
        <v>1261</v>
      </c>
    </row>
    <row r="1345" customFormat="false" ht="33" hidden="false" customHeight="false" outlineLevel="0" collapsed="false">
      <c r="B1345" s="33" t="n">
        <v>80111701</v>
      </c>
      <c r="C1345" s="37" t="s">
        <v>1448</v>
      </c>
      <c r="D1345" s="29" t="s">
        <v>37</v>
      </c>
      <c r="E1345" s="11" t="s">
        <v>244</v>
      </c>
      <c r="F1345" s="11" t="s">
        <v>73</v>
      </c>
      <c r="G1345" s="33" t="s">
        <v>1273</v>
      </c>
      <c r="H1345" s="38" t="n">
        <v>37675000</v>
      </c>
      <c r="I1345" s="30" t="n">
        <f aca="false">H1345</f>
        <v>37675000</v>
      </c>
      <c r="J1345" s="11" t="s">
        <v>41</v>
      </c>
      <c r="K1345" s="11" t="s">
        <v>42</v>
      </c>
      <c r="L1345" s="33" t="s">
        <v>1261</v>
      </c>
    </row>
    <row r="1346" customFormat="false" ht="33" hidden="false" customHeight="false" outlineLevel="0" collapsed="false">
      <c r="B1346" s="33" t="n">
        <v>80111701</v>
      </c>
      <c r="C1346" s="37" t="s">
        <v>1449</v>
      </c>
      <c r="D1346" s="29" t="s">
        <v>37</v>
      </c>
      <c r="E1346" s="11" t="s">
        <v>244</v>
      </c>
      <c r="F1346" s="11" t="s">
        <v>73</v>
      </c>
      <c r="G1346" s="33" t="s">
        <v>1273</v>
      </c>
      <c r="H1346" s="38" t="n">
        <v>37675000</v>
      </c>
      <c r="I1346" s="30" t="n">
        <f aca="false">H1346</f>
        <v>37675000</v>
      </c>
      <c r="J1346" s="11" t="s">
        <v>41</v>
      </c>
      <c r="K1346" s="11" t="s">
        <v>42</v>
      </c>
      <c r="L1346" s="33" t="s">
        <v>1261</v>
      </c>
    </row>
    <row r="1347" customFormat="false" ht="33" hidden="false" customHeight="false" outlineLevel="0" collapsed="false">
      <c r="B1347" s="33" t="n">
        <v>80111701</v>
      </c>
      <c r="C1347" s="37" t="s">
        <v>1450</v>
      </c>
      <c r="D1347" s="29" t="s">
        <v>37</v>
      </c>
      <c r="E1347" s="11" t="s">
        <v>244</v>
      </c>
      <c r="F1347" s="11" t="s">
        <v>73</v>
      </c>
      <c r="G1347" s="33" t="s">
        <v>1273</v>
      </c>
      <c r="H1347" s="38" t="n">
        <v>37675000</v>
      </c>
      <c r="I1347" s="30" t="n">
        <f aca="false">H1347</f>
        <v>37675000</v>
      </c>
      <c r="J1347" s="11" t="s">
        <v>41</v>
      </c>
      <c r="K1347" s="11" t="s">
        <v>42</v>
      </c>
      <c r="L1347" s="33" t="s">
        <v>1261</v>
      </c>
    </row>
    <row r="1348" customFormat="false" ht="33" hidden="false" customHeight="false" outlineLevel="0" collapsed="false">
      <c r="B1348" s="33" t="n">
        <v>80111701</v>
      </c>
      <c r="C1348" s="37" t="s">
        <v>1451</v>
      </c>
      <c r="D1348" s="29" t="s">
        <v>37</v>
      </c>
      <c r="E1348" s="11" t="s">
        <v>244</v>
      </c>
      <c r="F1348" s="11" t="s">
        <v>73</v>
      </c>
      <c r="G1348" s="33" t="s">
        <v>1273</v>
      </c>
      <c r="H1348" s="38" t="n">
        <v>37675000</v>
      </c>
      <c r="I1348" s="30" t="n">
        <f aca="false">H1348</f>
        <v>37675000</v>
      </c>
      <c r="J1348" s="11" t="s">
        <v>41</v>
      </c>
      <c r="K1348" s="11" t="s">
        <v>42</v>
      </c>
      <c r="L1348" s="33" t="s">
        <v>1261</v>
      </c>
    </row>
    <row r="1349" customFormat="false" ht="33" hidden="false" customHeight="false" outlineLevel="0" collapsed="false">
      <c r="B1349" s="33" t="n">
        <v>80111701</v>
      </c>
      <c r="C1349" s="37" t="s">
        <v>1452</v>
      </c>
      <c r="D1349" s="29" t="s">
        <v>37</v>
      </c>
      <c r="E1349" s="11" t="s">
        <v>244</v>
      </c>
      <c r="F1349" s="11" t="s">
        <v>73</v>
      </c>
      <c r="G1349" s="33" t="s">
        <v>1273</v>
      </c>
      <c r="H1349" s="38" t="n">
        <v>37675000</v>
      </c>
      <c r="I1349" s="30" t="n">
        <f aca="false">H1349</f>
        <v>37675000</v>
      </c>
      <c r="J1349" s="11" t="s">
        <v>41</v>
      </c>
      <c r="K1349" s="11" t="s">
        <v>42</v>
      </c>
      <c r="L1349" s="33" t="s">
        <v>1261</v>
      </c>
    </row>
    <row r="1350" customFormat="false" ht="33" hidden="false" customHeight="false" outlineLevel="0" collapsed="false">
      <c r="B1350" s="33" t="n">
        <v>80111701</v>
      </c>
      <c r="C1350" s="37" t="s">
        <v>1452</v>
      </c>
      <c r="D1350" s="29" t="s">
        <v>37</v>
      </c>
      <c r="E1350" s="11" t="s">
        <v>244</v>
      </c>
      <c r="F1350" s="11" t="s">
        <v>73</v>
      </c>
      <c r="G1350" s="33" t="s">
        <v>1273</v>
      </c>
      <c r="H1350" s="38" t="n">
        <v>37675000</v>
      </c>
      <c r="I1350" s="30" t="n">
        <f aca="false">H1350</f>
        <v>37675000</v>
      </c>
      <c r="J1350" s="11" t="s">
        <v>41</v>
      </c>
      <c r="K1350" s="11" t="s">
        <v>42</v>
      </c>
      <c r="L1350" s="33" t="s">
        <v>1261</v>
      </c>
    </row>
    <row r="1351" customFormat="false" ht="33" hidden="false" customHeight="false" outlineLevel="0" collapsed="false">
      <c r="B1351" s="33" t="n">
        <v>80111701</v>
      </c>
      <c r="C1351" s="37" t="s">
        <v>1453</v>
      </c>
      <c r="D1351" s="29" t="s">
        <v>37</v>
      </c>
      <c r="E1351" s="11" t="s">
        <v>244</v>
      </c>
      <c r="F1351" s="11" t="s">
        <v>73</v>
      </c>
      <c r="G1351" s="33" t="s">
        <v>1273</v>
      </c>
      <c r="H1351" s="38" t="n">
        <v>37675000</v>
      </c>
      <c r="I1351" s="30" t="n">
        <f aca="false">H1351</f>
        <v>37675000</v>
      </c>
      <c r="J1351" s="11" t="s">
        <v>41</v>
      </c>
      <c r="K1351" s="11" t="s">
        <v>42</v>
      </c>
      <c r="L1351" s="33" t="s">
        <v>1261</v>
      </c>
    </row>
    <row r="1352" customFormat="false" ht="33" hidden="false" customHeight="false" outlineLevel="0" collapsed="false">
      <c r="B1352" s="33" t="n">
        <v>80111701</v>
      </c>
      <c r="C1352" s="37" t="s">
        <v>1454</v>
      </c>
      <c r="D1352" s="29" t="s">
        <v>37</v>
      </c>
      <c r="E1352" s="11" t="s">
        <v>244</v>
      </c>
      <c r="F1352" s="11" t="s">
        <v>73</v>
      </c>
      <c r="G1352" s="33" t="s">
        <v>1273</v>
      </c>
      <c r="H1352" s="38" t="n">
        <v>37675000</v>
      </c>
      <c r="I1352" s="30" t="n">
        <f aca="false">H1352</f>
        <v>37675000</v>
      </c>
      <c r="J1352" s="11" t="s">
        <v>41</v>
      </c>
      <c r="K1352" s="11" t="s">
        <v>42</v>
      </c>
      <c r="L1352" s="33" t="s">
        <v>1261</v>
      </c>
    </row>
    <row r="1353" customFormat="false" ht="33" hidden="false" customHeight="false" outlineLevel="0" collapsed="false">
      <c r="B1353" s="33" t="n">
        <v>80111701</v>
      </c>
      <c r="C1353" s="37" t="s">
        <v>1455</v>
      </c>
      <c r="D1353" s="29" t="s">
        <v>37</v>
      </c>
      <c r="E1353" s="11" t="s">
        <v>244</v>
      </c>
      <c r="F1353" s="11" t="s">
        <v>73</v>
      </c>
      <c r="G1353" s="33" t="s">
        <v>1273</v>
      </c>
      <c r="H1353" s="38" t="n">
        <v>37675000</v>
      </c>
      <c r="I1353" s="30" t="n">
        <f aca="false">H1353</f>
        <v>37675000</v>
      </c>
      <c r="J1353" s="11" t="s">
        <v>41</v>
      </c>
      <c r="K1353" s="11" t="s">
        <v>42</v>
      </c>
      <c r="L1353" s="33" t="s">
        <v>1261</v>
      </c>
    </row>
    <row r="1354" customFormat="false" ht="33" hidden="false" customHeight="false" outlineLevel="0" collapsed="false">
      <c r="B1354" s="33" t="n">
        <v>80111701</v>
      </c>
      <c r="C1354" s="37" t="s">
        <v>1455</v>
      </c>
      <c r="D1354" s="29" t="s">
        <v>37</v>
      </c>
      <c r="E1354" s="11" t="s">
        <v>244</v>
      </c>
      <c r="F1354" s="11" t="s">
        <v>73</v>
      </c>
      <c r="G1354" s="33" t="s">
        <v>1273</v>
      </c>
      <c r="H1354" s="38" t="n">
        <v>37675000</v>
      </c>
      <c r="I1354" s="30" t="n">
        <f aca="false">H1354</f>
        <v>37675000</v>
      </c>
      <c r="J1354" s="11" t="s">
        <v>41</v>
      </c>
      <c r="K1354" s="11" t="s">
        <v>42</v>
      </c>
      <c r="L1354" s="33" t="s">
        <v>1261</v>
      </c>
    </row>
    <row r="1355" customFormat="false" ht="33" hidden="false" customHeight="false" outlineLevel="0" collapsed="false">
      <c r="B1355" s="33" t="n">
        <v>80111701</v>
      </c>
      <c r="C1355" s="37" t="s">
        <v>1455</v>
      </c>
      <c r="D1355" s="29" t="s">
        <v>37</v>
      </c>
      <c r="E1355" s="11" t="s">
        <v>244</v>
      </c>
      <c r="F1355" s="11" t="s">
        <v>73</v>
      </c>
      <c r="G1355" s="33" t="s">
        <v>1273</v>
      </c>
      <c r="H1355" s="38" t="n">
        <v>37675000</v>
      </c>
      <c r="I1355" s="30" t="n">
        <f aca="false">H1355</f>
        <v>37675000</v>
      </c>
      <c r="J1355" s="11" t="s">
        <v>41</v>
      </c>
      <c r="K1355" s="11" t="s">
        <v>42</v>
      </c>
      <c r="L1355" s="33" t="s">
        <v>1261</v>
      </c>
    </row>
    <row r="1356" customFormat="false" ht="24.75" hidden="false" customHeight="false" outlineLevel="0" collapsed="false">
      <c r="B1356" s="33" t="n">
        <v>80111701</v>
      </c>
      <c r="C1356" s="37" t="s">
        <v>1456</v>
      </c>
      <c r="D1356" s="29" t="s">
        <v>37</v>
      </c>
      <c r="E1356" s="11" t="s">
        <v>244</v>
      </c>
      <c r="F1356" s="11" t="s">
        <v>73</v>
      </c>
      <c r="G1356" s="33" t="s">
        <v>143</v>
      </c>
      <c r="H1356" s="38" t="n">
        <v>41100000</v>
      </c>
      <c r="I1356" s="30" t="n">
        <f aca="false">H1356</f>
        <v>41100000</v>
      </c>
      <c r="J1356" s="11" t="s">
        <v>41</v>
      </c>
      <c r="K1356" s="11" t="s">
        <v>42</v>
      </c>
      <c r="L1356" s="33" t="s">
        <v>1261</v>
      </c>
    </row>
    <row r="1357" customFormat="false" ht="24.75" hidden="false" customHeight="false" outlineLevel="0" collapsed="false">
      <c r="B1357" s="33" t="n">
        <v>80111701</v>
      </c>
      <c r="C1357" s="37" t="s">
        <v>1457</v>
      </c>
      <c r="D1357" s="29" t="s">
        <v>37</v>
      </c>
      <c r="E1357" s="11" t="s">
        <v>244</v>
      </c>
      <c r="F1357" s="11" t="s">
        <v>73</v>
      </c>
      <c r="G1357" s="33" t="s">
        <v>143</v>
      </c>
      <c r="H1357" s="38" t="n">
        <v>42000000</v>
      </c>
      <c r="I1357" s="30" t="n">
        <f aca="false">H1357</f>
        <v>42000000</v>
      </c>
      <c r="J1357" s="11" t="s">
        <v>41</v>
      </c>
      <c r="K1357" s="11" t="s">
        <v>42</v>
      </c>
      <c r="L1357" s="33" t="s">
        <v>1261</v>
      </c>
    </row>
    <row r="1358" customFormat="false" ht="33" hidden="false" customHeight="false" outlineLevel="0" collapsed="false">
      <c r="B1358" s="33" t="n">
        <v>80111701</v>
      </c>
      <c r="C1358" s="37" t="s">
        <v>1458</v>
      </c>
      <c r="D1358" s="29" t="s">
        <v>37</v>
      </c>
      <c r="E1358" s="11" t="s">
        <v>244</v>
      </c>
      <c r="F1358" s="11" t="s">
        <v>73</v>
      </c>
      <c r="G1358" s="33" t="s">
        <v>1273</v>
      </c>
      <c r="H1358" s="38" t="n">
        <v>37675000</v>
      </c>
      <c r="I1358" s="30" t="n">
        <f aca="false">H1358</f>
        <v>37675000</v>
      </c>
      <c r="J1358" s="11" t="s">
        <v>41</v>
      </c>
      <c r="K1358" s="11" t="s">
        <v>42</v>
      </c>
      <c r="L1358" s="33" t="s">
        <v>1261</v>
      </c>
    </row>
    <row r="1359" customFormat="false" ht="33" hidden="false" customHeight="false" outlineLevel="0" collapsed="false">
      <c r="B1359" s="33" t="n">
        <v>80111701</v>
      </c>
      <c r="C1359" s="37" t="s">
        <v>1458</v>
      </c>
      <c r="D1359" s="29" t="s">
        <v>37</v>
      </c>
      <c r="E1359" s="11" t="s">
        <v>244</v>
      </c>
      <c r="F1359" s="11" t="s">
        <v>73</v>
      </c>
      <c r="G1359" s="33" t="s">
        <v>1273</v>
      </c>
      <c r="H1359" s="38" t="n">
        <v>37675000</v>
      </c>
      <c r="I1359" s="30" t="n">
        <f aca="false">H1359</f>
        <v>37675000</v>
      </c>
      <c r="J1359" s="11" t="s">
        <v>41</v>
      </c>
      <c r="K1359" s="11" t="s">
        <v>42</v>
      </c>
      <c r="L1359" s="33" t="s">
        <v>1261</v>
      </c>
    </row>
    <row r="1360" customFormat="false" ht="33" hidden="false" customHeight="false" outlineLevel="0" collapsed="false">
      <c r="B1360" s="33" t="n">
        <v>80111701</v>
      </c>
      <c r="C1360" s="37" t="s">
        <v>1459</v>
      </c>
      <c r="D1360" s="29" t="s">
        <v>37</v>
      </c>
      <c r="E1360" s="11" t="s">
        <v>244</v>
      </c>
      <c r="F1360" s="11" t="s">
        <v>73</v>
      </c>
      <c r="G1360" s="33" t="s">
        <v>1273</v>
      </c>
      <c r="H1360" s="38" t="n">
        <v>37675000</v>
      </c>
      <c r="I1360" s="30" t="n">
        <f aca="false">H1360</f>
        <v>37675000</v>
      </c>
      <c r="J1360" s="11" t="s">
        <v>41</v>
      </c>
      <c r="K1360" s="11" t="s">
        <v>42</v>
      </c>
      <c r="L1360" s="33" t="s">
        <v>1261</v>
      </c>
    </row>
    <row r="1361" customFormat="false" ht="33" hidden="false" customHeight="false" outlineLevel="0" collapsed="false">
      <c r="B1361" s="33" t="n">
        <v>80111701</v>
      </c>
      <c r="C1361" s="37" t="s">
        <v>1460</v>
      </c>
      <c r="D1361" s="29" t="s">
        <v>37</v>
      </c>
      <c r="E1361" s="11" t="s">
        <v>244</v>
      </c>
      <c r="F1361" s="11" t="s">
        <v>73</v>
      </c>
      <c r="G1361" s="33" t="s">
        <v>143</v>
      </c>
      <c r="H1361" s="38" t="n">
        <v>37675000</v>
      </c>
      <c r="I1361" s="30" t="n">
        <f aca="false">H1361</f>
        <v>37675000</v>
      </c>
      <c r="J1361" s="11" t="s">
        <v>41</v>
      </c>
      <c r="K1361" s="11" t="s">
        <v>42</v>
      </c>
      <c r="L1361" s="33" t="s">
        <v>1261</v>
      </c>
    </row>
    <row r="1362" customFormat="false" ht="33" hidden="false" customHeight="false" outlineLevel="0" collapsed="false">
      <c r="B1362" s="33" t="n">
        <v>80111701</v>
      </c>
      <c r="C1362" s="37" t="s">
        <v>1461</v>
      </c>
      <c r="D1362" s="29" t="s">
        <v>37</v>
      </c>
      <c r="E1362" s="11" t="s">
        <v>244</v>
      </c>
      <c r="F1362" s="11" t="s">
        <v>73</v>
      </c>
      <c r="G1362" s="33" t="s">
        <v>1273</v>
      </c>
      <c r="H1362" s="38" t="n">
        <v>45650000</v>
      </c>
      <c r="I1362" s="30" t="n">
        <f aca="false">H1362</f>
        <v>45650000</v>
      </c>
      <c r="J1362" s="11" t="s">
        <v>41</v>
      </c>
      <c r="K1362" s="11" t="s">
        <v>42</v>
      </c>
      <c r="L1362" s="33" t="s">
        <v>1261</v>
      </c>
    </row>
    <row r="1363" customFormat="false" ht="33" hidden="false" customHeight="false" outlineLevel="0" collapsed="false">
      <c r="B1363" s="33" t="n">
        <v>80111701</v>
      </c>
      <c r="C1363" s="37" t="s">
        <v>1462</v>
      </c>
      <c r="D1363" s="29" t="s">
        <v>37</v>
      </c>
      <c r="E1363" s="11" t="s">
        <v>244</v>
      </c>
      <c r="F1363" s="11" t="s">
        <v>73</v>
      </c>
      <c r="G1363" s="33" t="s">
        <v>1273</v>
      </c>
      <c r="H1363" s="38" t="n">
        <v>37675000</v>
      </c>
      <c r="I1363" s="30" t="n">
        <f aca="false">H1363</f>
        <v>37675000</v>
      </c>
      <c r="J1363" s="11" t="s">
        <v>41</v>
      </c>
      <c r="K1363" s="11" t="s">
        <v>42</v>
      </c>
      <c r="L1363" s="33" t="s">
        <v>1261</v>
      </c>
    </row>
    <row r="1364" customFormat="false" ht="33" hidden="false" customHeight="false" outlineLevel="0" collapsed="false">
      <c r="B1364" s="33" t="n">
        <v>80111701</v>
      </c>
      <c r="C1364" s="37" t="s">
        <v>1463</v>
      </c>
      <c r="D1364" s="29" t="s">
        <v>37</v>
      </c>
      <c r="E1364" s="11" t="s">
        <v>244</v>
      </c>
      <c r="F1364" s="11" t="s">
        <v>73</v>
      </c>
      <c r="G1364" s="33" t="s">
        <v>143</v>
      </c>
      <c r="H1364" s="38" t="n">
        <v>45650000</v>
      </c>
      <c r="I1364" s="30" t="n">
        <f aca="false">H1364</f>
        <v>45650000</v>
      </c>
      <c r="J1364" s="11" t="s">
        <v>41</v>
      </c>
      <c r="K1364" s="11" t="s">
        <v>42</v>
      </c>
      <c r="L1364" s="33" t="s">
        <v>1261</v>
      </c>
    </row>
    <row r="1365" customFormat="false" ht="24.75" hidden="false" customHeight="false" outlineLevel="0" collapsed="false">
      <c r="B1365" s="33" t="n">
        <v>80111701</v>
      </c>
      <c r="C1365" s="37" t="s">
        <v>1464</v>
      </c>
      <c r="D1365" s="29" t="s">
        <v>37</v>
      </c>
      <c r="E1365" s="11" t="s">
        <v>244</v>
      </c>
      <c r="F1365" s="11" t="s">
        <v>73</v>
      </c>
      <c r="G1365" s="33" t="s">
        <v>143</v>
      </c>
      <c r="H1365" s="38" t="n">
        <v>45650000</v>
      </c>
      <c r="I1365" s="30" t="n">
        <f aca="false">H1365</f>
        <v>45650000</v>
      </c>
      <c r="J1365" s="11" t="s">
        <v>41</v>
      </c>
      <c r="K1365" s="11" t="s">
        <v>42</v>
      </c>
      <c r="L1365" s="33" t="s">
        <v>1261</v>
      </c>
    </row>
    <row r="1366" customFormat="false" ht="24.75" hidden="false" customHeight="false" outlineLevel="0" collapsed="false">
      <c r="B1366" s="33" t="n">
        <v>80111701</v>
      </c>
      <c r="C1366" s="37" t="s">
        <v>1465</v>
      </c>
      <c r="D1366" s="29" t="s">
        <v>37</v>
      </c>
      <c r="E1366" s="11" t="s">
        <v>244</v>
      </c>
      <c r="F1366" s="11" t="s">
        <v>73</v>
      </c>
      <c r="G1366" s="33" t="s">
        <v>143</v>
      </c>
      <c r="H1366" s="38" t="n">
        <v>49800000</v>
      </c>
      <c r="I1366" s="30" t="n">
        <f aca="false">H1366</f>
        <v>49800000</v>
      </c>
      <c r="J1366" s="11" t="s">
        <v>41</v>
      </c>
      <c r="K1366" s="11" t="s">
        <v>42</v>
      </c>
      <c r="L1366" s="33" t="s">
        <v>1261</v>
      </c>
    </row>
    <row r="1367" customFormat="false" ht="33" hidden="false" customHeight="false" outlineLevel="0" collapsed="false">
      <c r="B1367" s="33" t="n">
        <v>80111701</v>
      </c>
      <c r="C1367" s="37" t="s">
        <v>1466</v>
      </c>
      <c r="D1367" s="29" t="s">
        <v>37</v>
      </c>
      <c r="E1367" s="11" t="s">
        <v>244</v>
      </c>
      <c r="F1367" s="11" t="s">
        <v>73</v>
      </c>
      <c r="G1367" s="33" t="s">
        <v>1273</v>
      </c>
      <c r="H1367" s="38" t="n">
        <v>48000000</v>
      </c>
      <c r="I1367" s="30" t="n">
        <f aca="false">H1367</f>
        <v>48000000</v>
      </c>
      <c r="J1367" s="11" t="s">
        <v>41</v>
      </c>
      <c r="K1367" s="11" t="s">
        <v>42</v>
      </c>
      <c r="L1367" s="33" t="s">
        <v>1261</v>
      </c>
    </row>
    <row r="1368" customFormat="false" ht="24.75" hidden="false" customHeight="false" outlineLevel="0" collapsed="false">
      <c r="B1368" s="33" t="n">
        <v>80111701</v>
      </c>
      <c r="C1368" s="37" t="s">
        <v>1467</v>
      </c>
      <c r="D1368" s="29" t="s">
        <v>37</v>
      </c>
      <c r="E1368" s="11" t="s">
        <v>244</v>
      </c>
      <c r="F1368" s="11" t="s">
        <v>73</v>
      </c>
      <c r="G1368" s="33" t="s">
        <v>143</v>
      </c>
      <c r="H1368" s="38" t="n">
        <v>45650000</v>
      </c>
      <c r="I1368" s="30" t="n">
        <f aca="false">H1368</f>
        <v>45650000</v>
      </c>
      <c r="J1368" s="11" t="s">
        <v>41</v>
      </c>
      <c r="K1368" s="11" t="s">
        <v>42</v>
      </c>
      <c r="L1368" s="33" t="s">
        <v>1261</v>
      </c>
    </row>
    <row r="1369" customFormat="false" ht="33" hidden="false" customHeight="false" outlineLevel="0" collapsed="false">
      <c r="B1369" s="33" t="n">
        <v>80111701</v>
      </c>
      <c r="C1369" s="37" t="s">
        <v>1468</v>
      </c>
      <c r="D1369" s="29" t="s">
        <v>37</v>
      </c>
      <c r="E1369" s="11" t="s">
        <v>244</v>
      </c>
      <c r="F1369" s="11" t="s">
        <v>73</v>
      </c>
      <c r="G1369" s="33" t="s">
        <v>143</v>
      </c>
      <c r="H1369" s="38" t="n">
        <v>45650000</v>
      </c>
      <c r="I1369" s="30" t="n">
        <f aca="false">H1369</f>
        <v>45650000</v>
      </c>
      <c r="J1369" s="11" t="s">
        <v>41</v>
      </c>
      <c r="K1369" s="11" t="s">
        <v>42</v>
      </c>
      <c r="L1369" s="33" t="s">
        <v>1261</v>
      </c>
    </row>
    <row r="1370" customFormat="false" ht="33" hidden="false" customHeight="false" outlineLevel="0" collapsed="false">
      <c r="B1370" s="33" t="n">
        <v>80111701</v>
      </c>
      <c r="C1370" s="37" t="s">
        <v>1469</v>
      </c>
      <c r="D1370" s="29" t="s">
        <v>37</v>
      </c>
      <c r="E1370" s="11" t="s">
        <v>244</v>
      </c>
      <c r="F1370" s="11" t="s">
        <v>73</v>
      </c>
      <c r="G1370" s="33" t="s">
        <v>143</v>
      </c>
      <c r="H1370" s="38" t="n">
        <v>45650000</v>
      </c>
      <c r="I1370" s="30" t="n">
        <f aca="false">H1370</f>
        <v>45650000</v>
      </c>
      <c r="J1370" s="11" t="s">
        <v>41</v>
      </c>
      <c r="K1370" s="11" t="s">
        <v>42</v>
      </c>
      <c r="L1370" s="33" t="s">
        <v>1261</v>
      </c>
    </row>
    <row r="1371" customFormat="false" ht="66" hidden="false" customHeight="false" outlineLevel="0" collapsed="false">
      <c r="B1371" s="33" t="n">
        <v>80111701</v>
      </c>
      <c r="C1371" s="37" t="s">
        <v>1470</v>
      </c>
      <c r="D1371" s="29" t="s">
        <v>37</v>
      </c>
      <c r="E1371" s="11" t="s">
        <v>244</v>
      </c>
      <c r="F1371" s="11" t="s">
        <v>73</v>
      </c>
      <c r="G1371" s="33" t="s">
        <v>143</v>
      </c>
      <c r="H1371" s="38" t="n">
        <v>45650000</v>
      </c>
      <c r="I1371" s="30" t="n">
        <f aca="false">H1371</f>
        <v>45650000</v>
      </c>
      <c r="J1371" s="11" t="s">
        <v>41</v>
      </c>
      <c r="K1371" s="11" t="s">
        <v>42</v>
      </c>
      <c r="L1371" s="33" t="s">
        <v>1261</v>
      </c>
    </row>
    <row r="1372" customFormat="false" ht="24.75" hidden="false" customHeight="false" outlineLevel="0" collapsed="false">
      <c r="B1372" s="33" t="n">
        <v>80111701</v>
      </c>
      <c r="C1372" s="37" t="s">
        <v>1471</v>
      </c>
      <c r="D1372" s="29" t="s">
        <v>37</v>
      </c>
      <c r="E1372" s="11" t="s">
        <v>244</v>
      </c>
      <c r="F1372" s="11" t="s">
        <v>73</v>
      </c>
      <c r="G1372" s="33" t="s">
        <v>143</v>
      </c>
      <c r="H1372" s="38" t="n">
        <v>49800000</v>
      </c>
      <c r="I1372" s="30" t="n">
        <f aca="false">H1372</f>
        <v>49800000</v>
      </c>
      <c r="J1372" s="11" t="s">
        <v>41</v>
      </c>
      <c r="K1372" s="11" t="s">
        <v>42</v>
      </c>
      <c r="L1372" s="33" t="s">
        <v>1261</v>
      </c>
    </row>
    <row r="1373" customFormat="false" ht="24.75" hidden="false" customHeight="false" outlineLevel="0" collapsed="false">
      <c r="B1373" s="33" t="n">
        <v>80111701</v>
      </c>
      <c r="C1373" s="37" t="s">
        <v>1472</v>
      </c>
      <c r="D1373" s="29" t="s">
        <v>37</v>
      </c>
      <c r="E1373" s="11" t="s">
        <v>244</v>
      </c>
      <c r="F1373" s="11" t="s">
        <v>73</v>
      </c>
      <c r="G1373" s="33" t="s">
        <v>143</v>
      </c>
      <c r="H1373" s="38" t="n">
        <v>37675000</v>
      </c>
      <c r="I1373" s="30" t="n">
        <f aca="false">H1373</f>
        <v>37675000</v>
      </c>
      <c r="J1373" s="11" t="s">
        <v>41</v>
      </c>
      <c r="K1373" s="11" t="s">
        <v>42</v>
      </c>
      <c r="L1373" s="33" t="s">
        <v>1261</v>
      </c>
    </row>
    <row r="1374" customFormat="false" ht="33" hidden="false" customHeight="false" outlineLevel="0" collapsed="false">
      <c r="B1374" s="33" t="n">
        <v>80111701</v>
      </c>
      <c r="C1374" s="37" t="s">
        <v>1473</v>
      </c>
      <c r="D1374" s="29" t="s">
        <v>37</v>
      </c>
      <c r="E1374" s="11" t="s">
        <v>244</v>
      </c>
      <c r="F1374" s="11" t="s">
        <v>73</v>
      </c>
      <c r="G1374" s="33" t="s">
        <v>1273</v>
      </c>
      <c r="H1374" s="38" t="n">
        <v>37675000</v>
      </c>
      <c r="I1374" s="30" t="n">
        <f aca="false">H1374</f>
        <v>37675000</v>
      </c>
      <c r="J1374" s="11" t="s">
        <v>41</v>
      </c>
      <c r="K1374" s="11" t="s">
        <v>42</v>
      </c>
      <c r="L1374" s="33" t="s">
        <v>1261</v>
      </c>
    </row>
    <row r="1375" customFormat="false" ht="33" hidden="false" customHeight="false" outlineLevel="0" collapsed="false">
      <c r="B1375" s="33" t="n">
        <v>80111701</v>
      </c>
      <c r="C1375" s="37" t="s">
        <v>1474</v>
      </c>
      <c r="D1375" s="29" t="s">
        <v>37</v>
      </c>
      <c r="E1375" s="11" t="s">
        <v>244</v>
      </c>
      <c r="F1375" s="11" t="s">
        <v>73</v>
      </c>
      <c r="G1375" s="33" t="s">
        <v>1273</v>
      </c>
      <c r="H1375" s="38" t="n">
        <v>48000000</v>
      </c>
      <c r="I1375" s="30" t="n">
        <f aca="false">H1375</f>
        <v>48000000</v>
      </c>
      <c r="J1375" s="11" t="s">
        <v>41</v>
      </c>
      <c r="K1375" s="11" t="s">
        <v>42</v>
      </c>
      <c r="L1375" s="33" t="s">
        <v>1261</v>
      </c>
    </row>
    <row r="1376" customFormat="false" ht="33" hidden="false" customHeight="false" outlineLevel="0" collapsed="false">
      <c r="B1376" s="33" t="n">
        <v>80111701</v>
      </c>
      <c r="C1376" s="37" t="s">
        <v>1475</v>
      </c>
      <c r="D1376" s="29" t="s">
        <v>37</v>
      </c>
      <c r="E1376" s="11" t="s">
        <v>244</v>
      </c>
      <c r="F1376" s="11" t="s">
        <v>73</v>
      </c>
      <c r="G1376" s="33" t="s">
        <v>1273</v>
      </c>
      <c r="H1376" s="38" t="n">
        <v>48000000</v>
      </c>
      <c r="I1376" s="30" t="n">
        <f aca="false">H1376</f>
        <v>48000000</v>
      </c>
      <c r="J1376" s="11" t="s">
        <v>41</v>
      </c>
      <c r="K1376" s="11" t="s">
        <v>42</v>
      </c>
      <c r="L1376" s="33" t="s">
        <v>1261</v>
      </c>
    </row>
    <row r="1377" customFormat="false" ht="33" hidden="false" customHeight="false" outlineLevel="0" collapsed="false">
      <c r="B1377" s="33" t="n">
        <v>80111701</v>
      </c>
      <c r="C1377" s="37" t="s">
        <v>1476</v>
      </c>
      <c r="D1377" s="29" t="s">
        <v>37</v>
      </c>
      <c r="E1377" s="11" t="s">
        <v>244</v>
      </c>
      <c r="F1377" s="11" t="s">
        <v>73</v>
      </c>
      <c r="G1377" s="33" t="s">
        <v>1273</v>
      </c>
      <c r="H1377" s="38" t="n">
        <v>45000000</v>
      </c>
      <c r="I1377" s="30" t="n">
        <f aca="false">H1377</f>
        <v>45000000</v>
      </c>
      <c r="J1377" s="11" t="s">
        <v>41</v>
      </c>
      <c r="K1377" s="11" t="s">
        <v>42</v>
      </c>
      <c r="L1377" s="33" t="s">
        <v>1261</v>
      </c>
    </row>
    <row r="1378" customFormat="false" ht="24.75" hidden="false" customHeight="false" outlineLevel="0" collapsed="false">
      <c r="B1378" s="33" t="n">
        <v>80111701</v>
      </c>
      <c r="C1378" s="37" t="s">
        <v>1477</v>
      </c>
      <c r="D1378" s="29" t="s">
        <v>37</v>
      </c>
      <c r="E1378" s="11" t="s">
        <v>244</v>
      </c>
      <c r="F1378" s="11" t="s">
        <v>73</v>
      </c>
      <c r="G1378" s="33" t="s">
        <v>143</v>
      </c>
      <c r="H1378" s="38" t="n">
        <v>37675000</v>
      </c>
      <c r="I1378" s="30" t="n">
        <f aca="false">H1378</f>
        <v>37675000</v>
      </c>
      <c r="J1378" s="11" t="s">
        <v>41</v>
      </c>
      <c r="K1378" s="11" t="s">
        <v>42</v>
      </c>
      <c r="L1378" s="33" t="s">
        <v>1261</v>
      </c>
    </row>
    <row r="1379" customFormat="false" ht="33" hidden="false" customHeight="false" outlineLevel="0" collapsed="false">
      <c r="B1379" s="33" t="n">
        <v>80111701</v>
      </c>
      <c r="C1379" s="37" t="s">
        <v>1478</v>
      </c>
      <c r="D1379" s="29" t="s">
        <v>37</v>
      </c>
      <c r="E1379" s="11" t="s">
        <v>244</v>
      </c>
      <c r="F1379" s="11" t="s">
        <v>73</v>
      </c>
      <c r="G1379" s="33" t="s">
        <v>1273</v>
      </c>
      <c r="H1379" s="38" t="n">
        <v>56000000</v>
      </c>
      <c r="I1379" s="30" t="n">
        <f aca="false">H1379</f>
        <v>56000000</v>
      </c>
      <c r="J1379" s="11" t="s">
        <v>41</v>
      </c>
      <c r="K1379" s="11" t="s">
        <v>42</v>
      </c>
      <c r="L1379" s="33" t="s">
        <v>1261</v>
      </c>
    </row>
    <row r="1380" customFormat="false" ht="33" hidden="false" customHeight="false" outlineLevel="0" collapsed="false">
      <c r="B1380" s="33" t="n">
        <v>80111701</v>
      </c>
      <c r="C1380" s="37" t="s">
        <v>1479</v>
      </c>
      <c r="D1380" s="29" t="s">
        <v>37</v>
      </c>
      <c r="E1380" s="11" t="s">
        <v>244</v>
      </c>
      <c r="F1380" s="11" t="s">
        <v>73</v>
      </c>
      <c r="G1380" s="33" t="s">
        <v>143</v>
      </c>
      <c r="H1380" s="38" t="n">
        <v>37675000</v>
      </c>
      <c r="I1380" s="30" t="n">
        <f aca="false">H1380</f>
        <v>37675000</v>
      </c>
      <c r="J1380" s="11" t="s">
        <v>41</v>
      </c>
      <c r="K1380" s="11" t="s">
        <v>42</v>
      </c>
      <c r="L1380" s="33" t="s">
        <v>1261</v>
      </c>
    </row>
    <row r="1381" customFormat="false" ht="33" hidden="false" customHeight="false" outlineLevel="0" collapsed="false">
      <c r="B1381" s="33" t="n">
        <v>80111701</v>
      </c>
      <c r="C1381" s="37" t="s">
        <v>1480</v>
      </c>
      <c r="D1381" s="29" t="s">
        <v>37</v>
      </c>
      <c r="E1381" s="11" t="s">
        <v>244</v>
      </c>
      <c r="F1381" s="11" t="s">
        <v>73</v>
      </c>
      <c r="G1381" s="33" t="s">
        <v>1273</v>
      </c>
      <c r="H1381" s="38" t="n">
        <v>37675000</v>
      </c>
      <c r="I1381" s="30" t="n">
        <f aca="false">H1381</f>
        <v>37675000</v>
      </c>
      <c r="J1381" s="11" t="s">
        <v>41</v>
      </c>
      <c r="K1381" s="11" t="s">
        <v>42</v>
      </c>
      <c r="L1381" s="33" t="s">
        <v>1261</v>
      </c>
    </row>
    <row r="1382" customFormat="false" ht="33" hidden="false" customHeight="false" outlineLevel="0" collapsed="false">
      <c r="B1382" s="33" t="n">
        <v>80111701</v>
      </c>
      <c r="C1382" s="37" t="s">
        <v>1481</v>
      </c>
      <c r="D1382" s="29" t="s">
        <v>37</v>
      </c>
      <c r="E1382" s="11" t="s">
        <v>244</v>
      </c>
      <c r="F1382" s="11" t="s">
        <v>73</v>
      </c>
      <c r="G1382" s="33" t="s">
        <v>1273</v>
      </c>
      <c r="H1382" s="38" t="n">
        <v>37675000</v>
      </c>
      <c r="I1382" s="30" t="n">
        <f aca="false">H1382</f>
        <v>37675000</v>
      </c>
      <c r="J1382" s="11" t="s">
        <v>41</v>
      </c>
      <c r="K1382" s="11" t="s">
        <v>42</v>
      </c>
      <c r="L1382" s="33" t="s">
        <v>1261</v>
      </c>
    </row>
    <row r="1383" customFormat="false" ht="33" hidden="false" customHeight="false" outlineLevel="0" collapsed="false">
      <c r="B1383" s="33" t="n">
        <v>80111701</v>
      </c>
      <c r="C1383" s="37" t="s">
        <v>1482</v>
      </c>
      <c r="D1383" s="29" t="s">
        <v>37</v>
      </c>
      <c r="E1383" s="11" t="s">
        <v>244</v>
      </c>
      <c r="F1383" s="11" t="s">
        <v>73</v>
      </c>
      <c r="G1383" s="33" t="s">
        <v>1273</v>
      </c>
      <c r="H1383" s="38" t="n">
        <v>37675000</v>
      </c>
      <c r="I1383" s="30" t="n">
        <f aca="false">H1383</f>
        <v>37675000</v>
      </c>
      <c r="J1383" s="11" t="s">
        <v>41</v>
      </c>
      <c r="K1383" s="11" t="s">
        <v>42</v>
      </c>
      <c r="L1383" s="33" t="s">
        <v>1261</v>
      </c>
    </row>
    <row r="1384" customFormat="false" ht="33" hidden="false" customHeight="false" outlineLevel="0" collapsed="false">
      <c r="B1384" s="33" t="n">
        <v>80111701</v>
      </c>
      <c r="C1384" s="37" t="s">
        <v>1483</v>
      </c>
      <c r="D1384" s="29" t="s">
        <v>37</v>
      </c>
      <c r="E1384" s="11" t="s">
        <v>244</v>
      </c>
      <c r="F1384" s="11" t="s">
        <v>73</v>
      </c>
      <c r="G1384" s="33" t="s">
        <v>1273</v>
      </c>
      <c r="H1384" s="38" t="n">
        <v>37675000</v>
      </c>
      <c r="I1384" s="30" t="n">
        <f aca="false">H1384</f>
        <v>37675000</v>
      </c>
      <c r="J1384" s="11" t="s">
        <v>41</v>
      </c>
      <c r="K1384" s="11" t="s">
        <v>42</v>
      </c>
      <c r="L1384" s="33" t="s">
        <v>1261</v>
      </c>
    </row>
    <row r="1385" customFormat="false" ht="33" hidden="false" customHeight="false" outlineLevel="0" collapsed="false">
      <c r="B1385" s="33" t="n">
        <v>80111701</v>
      </c>
      <c r="C1385" s="37" t="s">
        <v>1484</v>
      </c>
      <c r="D1385" s="29" t="s">
        <v>37</v>
      </c>
      <c r="E1385" s="33" t="s">
        <v>106</v>
      </c>
      <c r="F1385" s="11" t="s">
        <v>73</v>
      </c>
      <c r="G1385" s="33" t="s">
        <v>1273</v>
      </c>
      <c r="H1385" s="38" t="n">
        <v>46530000</v>
      </c>
      <c r="I1385" s="30" t="n">
        <f aca="false">H1385</f>
        <v>46530000</v>
      </c>
      <c r="J1385" s="11" t="s">
        <v>41</v>
      </c>
      <c r="K1385" s="11" t="s">
        <v>42</v>
      </c>
      <c r="L1385" s="33" t="s">
        <v>1261</v>
      </c>
    </row>
    <row r="1386" customFormat="false" ht="33" hidden="false" customHeight="false" outlineLevel="0" collapsed="false">
      <c r="B1386" s="33" t="n">
        <v>80111701</v>
      </c>
      <c r="C1386" s="37" t="s">
        <v>1485</v>
      </c>
      <c r="D1386" s="29" t="s">
        <v>37</v>
      </c>
      <c r="E1386" s="11" t="s">
        <v>244</v>
      </c>
      <c r="F1386" s="11" t="s">
        <v>73</v>
      </c>
      <c r="G1386" s="33" t="s">
        <v>1273</v>
      </c>
      <c r="H1386" s="38" t="n">
        <v>46530000</v>
      </c>
      <c r="I1386" s="30" t="n">
        <f aca="false">H1386</f>
        <v>46530000</v>
      </c>
      <c r="J1386" s="11" t="s">
        <v>41</v>
      </c>
      <c r="K1386" s="11" t="s">
        <v>42</v>
      </c>
      <c r="L1386" s="33" t="s">
        <v>1261</v>
      </c>
    </row>
    <row r="1387" customFormat="false" ht="33" hidden="false" customHeight="false" outlineLevel="0" collapsed="false">
      <c r="B1387" s="33" t="n">
        <v>80111701</v>
      </c>
      <c r="C1387" s="37" t="s">
        <v>1486</v>
      </c>
      <c r="D1387" s="29" t="s">
        <v>37</v>
      </c>
      <c r="E1387" s="11" t="s">
        <v>244</v>
      </c>
      <c r="F1387" s="11" t="s">
        <v>73</v>
      </c>
      <c r="G1387" s="33" t="s">
        <v>1273</v>
      </c>
      <c r="H1387" s="38" t="n">
        <v>29199000</v>
      </c>
      <c r="I1387" s="30" t="n">
        <f aca="false">H1387</f>
        <v>29199000</v>
      </c>
      <c r="J1387" s="11" t="s">
        <v>41</v>
      </c>
      <c r="K1387" s="11" t="s">
        <v>42</v>
      </c>
      <c r="L1387" s="33" t="s">
        <v>1261</v>
      </c>
    </row>
    <row r="1388" customFormat="false" ht="24.75" hidden="false" customHeight="false" outlineLevel="0" collapsed="false">
      <c r="B1388" s="33" t="n">
        <v>80111701</v>
      </c>
      <c r="C1388" s="37" t="s">
        <v>1487</v>
      </c>
      <c r="D1388" s="29" t="s">
        <v>37</v>
      </c>
      <c r="E1388" s="11" t="s">
        <v>244</v>
      </c>
      <c r="F1388" s="11" t="s">
        <v>73</v>
      </c>
      <c r="G1388" s="33" t="s">
        <v>143</v>
      </c>
      <c r="H1388" s="38" t="n">
        <v>37012500</v>
      </c>
      <c r="I1388" s="30" t="n">
        <f aca="false">H1388</f>
        <v>37012500</v>
      </c>
      <c r="J1388" s="11" t="s">
        <v>41</v>
      </c>
      <c r="K1388" s="11" t="s">
        <v>42</v>
      </c>
      <c r="L1388" s="33" t="s">
        <v>1261</v>
      </c>
    </row>
    <row r="1389" customFormat="false" ht="33" hidden="false" customHeight="false" outlineLevel="0" collapsed="false">
      <c r="B1389" s="33" t="n">
        <v>80111701</v>
      </c>
      <c r="C1389" s="37" t="s">
        <v>1488</v>
      </c>
      <c r="D1389" s="29" t="s">
        <v>37</v>
      </c>
      <c r="E1389" s="11" t="s">
        <v>244</v>
      </c>
      <c r="F1389" s="11" t="s">
        <v>73</v>
      </c>
      <c r="G1389" s="33" t="s">
        <v>1273</v>
      </c>
      <c r="H1389" s="38" t="n">
        <v>28620000</v>
      </c>
      <c r="I1389" s="30" t="n">
        <f aca="false">H1389</f>
        <v>28620000</v>
      </c>
      <c r="J1389" s="11" t="s">
        <v>41</v>
      </c>
      <c r="K1389" s="11" t="s">
        <v>42</v>
      </c>
      <c r="L1389" s="33" t="s">
        <v>1261</v>
      </c>
    </row>
    <row r="1390" customFormat="false" ht="33" hidden="false" customHeight="false" outlineLevel="0" collapsed="false">
      <c r="B1390" s="33" t="n">
        <v>80111701</v>
      </c>
      <c r="C1390" s="37" t="s">
        <v>1489</v>
      </c>
      <c r="D1390" s="29" t="s">
        <v>37</v>
      </c>
      <c r="E1390" s="11" t="s">
        <v>244</v>
      </c>
      <c r="F1390" s="11" t="s">
        <v>73</v>
      </c>
      <c r="G1390" s="33" t="s">
        <v>1273</v>
      </c>
      <c r="H1390" s="38" t="n">
        <v>35000000</v>
      </c>
      <c r="I1390" s="30" t="n">
        <f aca="false">H1390</f>
        <v>35000000</v>
      </c>
      <c r="J1390" s="11" t="s">
        <v>41</v>
      </c>
      <c r="K1390" s="11" t="s">
        <v>42</v>
      </c>
      <c r="L1390" s="33" t="s">
        <v>1261</v>
      </c>
    </row>
    <row r="1391" customFormat="false" ht="33" hidden="false" customHeight="false" outlineLevel="0" collapsed="false">
      <c r="B1391" s="33" t="n">
        <v>80111701</v>
      </c>
      <c r="C1391" s="37" t="s">
        <v>1489</v>
      </c>
      <c r="D1391" s="29" t="s">
        <v>37</v>
      </c>
      <c r="E1391" s="11" t="s">
        <v>244</v>
      </c>
      <c r="F1391" s="11" t="s">
        <v>73</v>
      </c>
      <c r="G1391" s="33" t="s">
        <v>1273</v>
      </c>
      <c r="H1391" s="38" t="n">
        <v>35000000</v>
      </c>
      <c r="I1391" s="30" t="n">
        <f aca="false">H1391</f>
        <v>35000000</v>
      </c>
      <c r="J1391" s="11" t="s">
        <v>41</v>
      </c>
      <c r="K1391" s="11" t="s">
        <v>42</v>
      </c>
      <c r="L1391" s="33" t="s">
        <v>1261</v>
      </c>
    </row>
    <row r="1392" customFormat="false" ht="33" hidden="false" customHeight="false" outlineLevel="0" collapsed="false">
      <c r="B1392" s="33" t="n">
        <v>80111701</v>
      </c>
      <c r="C1392" s="37" t="s">
        <v>1489</v>
      </c>
      <c r="D1392" s="29" t="s">
        <v>37</v>
      </c>
      <c r="E1392" s="11" t="s">
        <v>244</v>
      </c>
      <c r="F1392" s="11" t="s">
        <v>73</v>
      </c>
      <c r="G1392" s="33" t="s">
        <v>1273</v>
      </c>
      <c r="H1392" s="38" t="n">
        <v>35000000</v>
      </c>
      <c r="I1392" s="30" t="n">
        <f aca="false">H1392</f>
        <v>35000000</v>
      </c>
      <c r="J1392" s="11" t="s">
        <v>41</v>
      </c>
      <c r="K1392" s="11" t="s">
        <v>42</v>
      </c>
      <c r="L1392" s="33" t="s">
        <v>1261</v>
      </c>
    </row>
    <row r="1393" customFormat="false" ht="33" hidden="false" customHeight="false" outlineLevel="0" collapsed="false">
      <c r="B1393" s="33" t="n">
        <v>80111701</v>
      </c>
      <c r="C1393" s="37" t="s">
        <v>1489</v>
      </c>
      <c r="D1393" s="29" t="s">
        <v>37</v>
      </c>
      <c r="E1393" s="11" t="s">
        <v>244</v>
      </c>
      <c r="F1393" s="11" t="s">
        <v>73</v>
      </c>
      <c r="G1393" s="33" t="s">
        <v>1273</v>
      </c>
      <c r="H1393" s="38" t="n">
        <v>35000000</v>
      </c>
      <c r="I1393" s="30" t="n">
        <f aca="false">H1393</f>
        <v>35000000</v>
      </c>
      <c r="J1393" s="11" t="s">
        <v>41</v>
      </c>
      <c r="K1393" s="11" t="s">
        <v>42</v>
      </c>
      <c r="L1393" s="33" t="s">
        <v>1261</v>
      </c>
    </row>
    <row r="1394" customFormat="false" ht="33" hidden="false" customHeight="false" outlineLevel="0" collapsed="false">
      <c r="B1394" s="33" t="n">
        <v>80111701</v>
      </c>
      <c r="C1394" s="37" t="s">
        <v>1490</v>
      </c>
      <c r="D1394" s="29" t="s">
        <v>37</v>
      </c>
      <c r="E1394" s="11" t="s">
        <v>244</v>
      </c>
      <c r="F1394" s="11" t="s">
        <v>73</v>
      </c>
      <c r="G1394" s="33" t="s">
        <v>1273</v>
      </c>
      <c r="H1394" s="38" t="n">
        <v>35000000</v>
      </c>
      <c r="I1394" s="30" t="n">
        <f aca="false">H1394</f>
        <v>35000000</v>
      </c>
      <c r="J1394" s="11" t="s">
        <v>41</v>
      </c>
      <c r="K1394" s="11" t="s">
        <v>42</v>
      </c>
      <c r="L1394" s="33" t="s">
        <v>1261</v>
      </c>
    </row>
    <row r="1395" customFormat="false" ht="33" hidden="false" customHeight="false" outlineLevel="0" collapsed="false">
      <c r="B1395" s="33" t="n">
        <v>80111701</v>
      </c>
      <c r="C1395" s="37" t="s">
        <v>1490</v>
      </c>
      <c r="D1395" s="29" t="s">
        <v>37</v>
      </c>
      <c r="E1395" s="11" t="s">
        <v>244</v>
      </c>
      <c r="F1395" s="11" t="s">
        <v>73</v>
      </c>
      <c r="G1395" s="33" t="s">
        <v>1273</v>
      </c>
      <c r="H1395" s="38" t="n">
        <v>35000000</v>
      </c>
      <c r="I1395" s="30" t="n">
        <f aca="false">H1395</f>
        <v>35000000</v>
      </c>
      <c r="J1395" s="11" t="s">
        <v>41</v>
      </c>
      <c r="K1395" s="11" t="s">
        <v>42</v>
      </c>
      <c r="L1395" s="33" t="s">
        <v>1261</v>
      </c>
    </row>
    <row r="1396" customFormat="false" ht="33" hidden="false" customHeight="false" outlineLevel="0" collapsed="false">
      <c r="B1396" s="33" t="n">
        <v>80111701</v>
      </c>
      <c r="C1396" s="37" t="s">
        <v>1490</v>
      </c>
      <c r="D1396" s="29" t="s">
        <v>37</v>
      </c>
      <c r="E1396" s="11" t="s">
        <v>244</v>
      </c>
      <c r="F1396" s="11" t="s">
        <v>73</v>
      </c>
      <c r="G1396" s="33" t="s">
        <v>1273</v>
      </c>
      <c r="H1396" s="38" t="n">
        <v>35000000</v>
      </c>
      <c r="I1396" s="30" t="n">
        <f aca="false">H1396</f>
        <v>35000000</v>
      </c>
      <c r="J1396" s="11" t="s">
        <v>41</v>
      </c>
      <c r="K1396" s="11" t="s">
        <v>42</v>
      </c>
      <c r="L1396" s="33" t="s">
        <v>1261</v>
      </c>
    </row>
    <row r="1397" customFormat="false" ht="33" hidden="false" customHeight="false" outlineLevel="0" collapsed="false">
      <c r="B1397" s="33" t="n">
        <v>80111701</v>
      </c>
      <c r="C1397" s="37" t="s">
        <v>1282</v>
      </c>
      <c r="D1397" s="29" t="s">
        <v>37</v>
      </c>
      <c r="E1397" s="11" t="s">
        <v>244</v>
      </c>
      <c r="F1397" s="11" t="s">
        <v>73</v>
      </c>
      <c r="G1397" s="33" t="s">
        <v>1273</v>
      </c>
      <c r="H1397" s="38" t="n">
        <v>28620000</v>
      </c>
      <c r="I1397" s="30" t="n">
        <f aca="false">H1397</f>
        <v>28620000</v>
      </c>
      <c r="J1397" s="11" t="s">
        <v>41</v>
      </c>
      <c r="K1397" s="11" t="s">
        <v>42</v>
      </c>
      <c r="L1397" s="33" t="s">
        <v>1261</v>
      </c>
    </row>
    <row r="1398" customFormat="false" ht="33" hidden="false" customHeight="false" outlineLevel="0" collapsed="false">
      <c r="B1398" s="33" t="n">
        <v>80111701</v>
      </c>
      <c r="C1398" s="37" t="s">
        <v>1282</v>
      </c>
      <c r="D1398" s="29" t="s">
        <v>37</v>
      </c>
      <c r="E1398" s="11" t="s">
        <v>244</v>
      </c>
      <c r="F1398" s="11" t="s">
        <v>73</v>
      </c>
      <c r="G1398" s="33" t="s">
        <v>1273</v>
      </c>
      <c r="H1398" s="38" t="n">
        <v>28620000</v>
      </c>
      <c r="I1398" s="30" t="n">
        <f aca="false">H1398</f>
        <v>28620000</v>
      </c>
      <c r="J1398" s="11" t="s">
        <v>41</v>
      </c>
      <c r="K1398" s="11" t="s">
        <v>42</v>
      </c>
      <c r="L1398" s="33" t="s">
        <v>1261</v>
      </c>
    </row>
    <row r="1399" customFormat="false" ht="33" hidden="false" customHeight="false" outlineLevel="0" collapsed="false">
      <c r="B1399" s="33" t="n">
        <v>80111701</v>
      </c>
      <c r="C1399" s="37" t="s">
        <v>1282</v>
      </c>
      <c r="D1399" s="29" t="s">
        <v>37</v>
      </c>
      <c r="E1399" s="11" t="s">
        <v>244</v>
      </c>
      <c r="F1399" s="11" t="s">
        <v>73</v>
      </c>
      <c r="G1399" s="33" t="s">
        <v>1273</v>
      </c>
      <c r="H1399" s="38" t="n">
        <v>28620000</v>
      </c>
      <c r="I1399" s="30" t="n">
        <f aca="false">H1399</f>
        <v>28620000</v>
      </c>
      <c r="J1399" s="11" t="s">
        <v>41</v>
      </c>
      <c r="K1399" s="11" t="s">
        <v>42</v>
      </c>
      <c r="L1399" s="33" t="s">
        <v>1261</v>
      </c>
    </row>
    <row r="1400" customFormat="false" ht="33" hidden="false" customHeight="false" outlineLevel="0" collapsed="false">
      <c r="B1400" s="33" t="n">
        <v>80111701</v>
      </c>
      <c r="C1400" s="37" t="s">
        <v>1282</v>
      </c>
      <c r="D1400" s="29" t="s">
        <v>37</v>
      </c>
      <c r="E1400" s="11" t="s">
        <v>244</v>
      </c>
      <c r="F1400" s="11" t="s">
        <v>73</v>
      </c>
      <c r="G1400" s="33" t="s">
        <v>1273</v>
      </c>
      <c r="H1400" s="38" t="n">
        <v>28620000</v>
      </c>
      <c r="I1400" s="30" t="n">
        <f aca="false">H1400</f>
        <v>28620000</v>
      </c>
      <c r="J1400" s="11" t="s">
        <v>41</v>
      </c>
      <c r="K1400" s="11" t="s">
        <v>42</v>
      </c>
      <c r="L1400" s="33" t="s">
        <v>1261</v>
      </c>
    </row>
    <row r="1401" customFormat="false" ht="33" hidden="false" customHeight="false" outlineLevel="0" collapsed="false">
      <c r="B1401" s="33" t="n">
        <v>80111701</v>
      </c>
      <c r="C1401" s="37" t="s">
        <v>1282</v>
      </c>
      <c r="D1401" s="29" t="s">
        <v>37</v>
      </c>
      <c r="E1401" s="11" t="s">
        <v>244</v>
      </c>
      <c r="F1401" s="11" t="s">
        <v>73</v>
      </c>
      <c r="G1401" s="33" t="s">
        <v>1273</v>
      </c>
      <c r="H1401" s="38" t="n">
        <v>28620000</v>
      </c>
      <c r="I1401" s="30" t="n">
        <f aca="false">H1401</f>
        <v>28620000</v>
      </c>
      <c r="J1401" s="11" t="s">
        <v>41</v>
      </c>
      <c r="K1401" s="11" t="s">
        <v>42</v>
      </c>
      <c r="L1401" s="33" t="s">
        <v>1261</v>
      </c>
    </row>
    <row r="1402" customFormat="false" ht="33" hidden="false" customHeight="false" outlineLevel="0" collapsed="false">
      <c r="B1402" s="33" t="n">
        <v>80111701</v>
      </c>
      <c r="C1402" s="37" t="s">
        <v>1282</v>
      </c>
      <c r="D1402" s="29" t="s">
        <v>37</v>
      </c>
      <c r="E1402" s="11" t="s">
        <v>244</v>
      </c>
      <c r="F1402" s="11" t="s">
        <v>73</v>
      </c>
      <c r="G1402" s="33" t="s">
        <v>1273</v>
      </c>
      <c r="H1402" s="38" t="n">
        <v>28620000</v>
      </c>
      <c r="I1402" s="30" t="n">
        <f aca="false">H1402</f>
        <v>28620000</v>
      </c>
      <c r="J1402" s="11" t="s">
        <v>41</v>
      </c>
      <c r="K1402" s="11" t="s">
        <v>42</v>
      </c>
      <c r="L1402" s="33" t="s">
        <v>1261</v>
      </c>
    </row>
    <row r="1403" customFormat="false" ht="33" hidden="false" customHeight="false" outlineLevel="0" collapsed="false">
      <c r="B1403" s="33" t="n">
        <v>80111701</v>
      </c>
      <c r="C1403" s="37" t="s">
        <v>1282</v>
      </c>
      <c r="D1403" s="29" t="s">
        <v>37</v>
      </c>
      <c r="E1403" s="11" t="s">
        <v>244</v>
      </c>
      <c r="F1403" s="11" t="s">
        <v>73</v>
      </c>
      <c r="G1403" s="33" t="s">
        <v>1273</v>
      </c>
      <c r="H1403" s="38" t="n">
        <v>28620000</v>
      </c>
      <c r="I1403" s="30" t="n">
        <f aca="false">H1403</f>
        <v>28620000</v>
      </c>
      <c r="J1403" s="11" t="s">
        <v>41</v>
      </c>
      <c r="K1403" s="11" t="s">
        <v>42</v>
      </c>
      <c r="L1403" s="33" t="s">
        <v>1261</v>
      </c>
    </row>
    <row r="1404" customFormat="false" ht="33" hidden="false" customHeight="false" outlineLevel="0" collapsed="false">
      <c r="B1404" s="33" t="n">
        <v>80111701</v>
      </c>
      <c r="C1404" s="37" t="s">
        <v>1282</v>
      </c>
      <c r="D1404" s="29" t="s">
        <v>37</v>
      </c>
      <c r="E1404" s="11" t="s">
        <v>244</v>
      </c>
      <c r="F1404" s="11" t="s">
        <v>73</v>
      </c>
      <c r="G1404" s="33" t="s">
        <v>1273</v>
      </c>
      <c r="H1404" s="38" t="n">
        <v>28620000</v>
      </c>
      <c r="I1404" s="30" t="n">
        <f aca="false">H1404</f>
        <v>28620000</v>
      </c>
      <c r="J1404" s="11" t="s">
        <v>41</v>
      </c>
      <c r="K1404" s="11" t="s">
        <v>42</v>
      </c>
      <c r="L1404" s="33" t="s">
        <v>1261</v>
      </c>
    </row>
    <row r="1405" customFormat="false" ht="33" hidden="false" customHeight="false" outlineLevel="0" collapsed="false">
      <c r="B1405" s="33" t="n">
        <v>80111701</v>
      </c>
      <c r="C1405" s="37" t="s">
        <v>1282</v>
      </c>
      <c r="D1405" s="29" t="s">
        <v>37</v>
      </c>
      <c r="E1405" s="11" t="s">
        <v>244</v>
      </c>
      <c r="F1405" s="11" t="s">
        <v>73</v>
      </c>
      <c r="G1405" s="33" t="s">
        <v>1273</v>
      </c>
      <c r="H1405" s="38" t="n">
        <v>28620000</v>
      </c>
      <c r="I1405" s="30" t="n">
        <f aca="false">H1405</f>
        <v>28620000</v>
      </c>
      <c r="J1405" s="11" t="s">
        <v>41</v>
      </c>
      <c r="K1405" s="11" t="s">
        <v>42</v>
      </c>
      <c r="L1405" s="33" t="s">
        <v>1261</v>
      </c>
    </row>
    <row r="1406" customFormat="false" ht="33" hidden="false" customHeight="false" outlineLevel="0" collapsed="false">
      <c r="B1406" s="33" t="n">
        <v>80111701</v>
      </c>
      <c r="C1406" s="37" t="s">
        <v>1282</v>
      </c>
      <c r="D1406" s="29" t="s">
        <v>37</v>
      </c>
      <c r="E1406" s="11" t="s">
        <v>244</v>
      </c>
      <c r="F1406" s="11" t="s">
        <v>73</v>
      </c>
      <c r="G1406" s="33" t="s">
        <v>1273</v>
      </c>
      <c r="H1406" s="38" t="n">
        <v>28620000</v>
      </c>
      <c r="I1406" s="30" t="n">
        <f aca="false">H1406</f>
        <v>28620000</v>
      </c>
      <c r="J1406" s="11" t="s">
        <v>41</v>
      </c>
      <c r="K1406" s="11" t="s">
        <v>42</v>
      </c>
      <c r="L1406" s="33" t="s">
        <v>1261</v>
      </c>
    </row>
    <row r="1407" customFormat="false" ht="33" hidden="false" customHeight="false" outlineLevel="0" collapsed="false">
      <c r="B1407" s="33" t="n">
        <v>80111701</v>
      </c>
      <c r="C1407" s="37" t="s">
        <v>1491</v>
      </c>
      <c r="D1407" s="29" t="s">
        <v>37</v>
      </c>
      <c r="E1407" s="11" t="s">
        <v>244</v>
      </c>
      <c r="F1407" s="11" t="s">
        <v>73</v>
      </c>
      <c r="G1407" s="33" t="s">
        <v>1273</v>
      </c>
      <c r="H1407" s="38" t="n">
        <v>28620000</v>
      </c>
      <c r="I1407" s="30" t="n">
        <f aca="false">H1407</f>
        <v>28620000</v>
      </c>
      <c r="J1407" s="11" t="s">
        <v>41</v>
      </c>
      <c r="K1407" s="11" t="s">
        <v>42</v>
      </c>
      <c r="L1407" s="33" t="s">
        <v>1261</v>
      </c>
    </row>
    <row r="1408" customFormat="false" ht="24.75" hidden="false" customHeight="false" outlineLevel="0" collapsed="false">
      <c r="B1408" s="33" t="n">
        <v>80111701</v>
      </c>
      <c r="C1408" s="37" t="s">
        <v>1492</v>
      </c>
      <c r="D1408" s="29" t="s">
        <v>37</v>
      </c>
      <c r="E1408" s="11" t="s">
        <v>244</v>
      </c>
      <c r="F1408" s="11" t="s">
        <v>73</v>
      </c>
      <c r="G1408" s="33" t="s">
        <v>143</v>
      </c>
      <c r="H1408" s="38" t="n">
        <v>28620000</v>
      </c>
      <c r="I1408" s="30" t="n">
        <f aca="false">H1408</f>
        <v>28620000</v>
      </c>
      <c r="J1408" s="11" t="s">
        <v>41</v>
      </c>
      <c r="K1408" s="11" t="s">
        <v>42</v>
      </c>
      <c r="L1408" s="33" t="s">
        <v>1261</v>
      </c>
    </row>
    <row r="1409" customFormat="false" ht="33" hidden="false" customHeight="false" outlineLevel="0" collapsed="false">
      <c r="B1409" s="33" t="n">
        <v>80111701</v>
      </c>
      <c r="C1409" s="37" t="s">
        <v>1493</v>
      </c>
      <c r="D1409" s="29" t="s">
        <v>37</v>
      </c>
      <c r="E1409" s="11" t="s">
        <v>244</v>
      </c>
      <c r="F1409" s="11" t="s">
        <v>73</v>
      </c>
      <c r="G1409" s="33" t="s">
        <v>1273</v>
      </c>
      <c r="H1409" s="38" t="n">
        <v>28620000</v>
      </c>
      <c r="I1409" s="30" t="n">
        <f aca="false">H1409</f>
        <v>28620000</v>
      </c>
      <c r="J1409" s="11" t="s">
        <v>41</v>
      </c>
      <c r="K1409" s="11" t="s">
        <v>42</v>
      </c>
      <c r="L1409" s="33" t="s">
        <v>1261</v>
      </c>
    </row>
    <row r="1410" customFormat="false" ht="24.75" hidden="false" customHeight="false" outlineLevel="0" collapsed="false">
      <c r="B1410" s="33" t="n">
        <v>80111701</v>
      </c>
      <c r="C1410" s="37" t="s">
        <v>1494</v>
      </c>
      <c r="D1410" s="29" t="s">
        <v>37</v>
      </c>
      <c r="E1410" s="11" t="s">
        <v>244</v>
      </c>
      <c r="F1410" s="11" t="s">
        <v>73</v>
      </c>
      <c r="G1410" s="33" t="s">
        <v>143</v>
      </c>
      <c r="H1410" s="38" t="n">
        <v>28620000</v>
      </c>
      <c r="I1410" s="30" t="n">
        <f aca="false">H1410</f>
        <v>28620000</v>
      </c>
      <c r="J1410" s="11" t="s">
        <v>41</v>
      </c>
      <c r="K1410" s="11" t="s">
        <v>42</v>
      </c>
      <c r="L1410" s="33" t="s">
        <v>1261</v>
      </c>
    </row>
    <row r="1411" customFormat="false" ht="24.75" hidden="false" customHeight="false" outlineLevel="0" collapsed="false">
      <c r="B1411" s="33" t="n">
        <v>80111701</v>
      </c>
      <c r="C1411" s="37" t="s">
        <v>1495</v>
      </c>
      <c r="D1411" s="29" t="s">
        <v>37</v>
      </c>
      <c r="E1411" s="11" t="s">
        <v>244</v>
      </c>
      <c r="F1411" s="11" t="s">
        <v>73</v>
      </c>
      <c r="G1411" s="33" t="s">
        <v>143</v>
      </c>
      <c r="H1411" s="38" t="n">
        <v>28620000</v>
      </c>
      <c r="I1411" s="30" t="n">
        <f aca="false">H1411</f>
        <v>28620000</v>
      </c>
      <c r="J1411" s="11" t="s">
        <v>41</v>
      </c>
      <c r="K1411" s="11" t="s">
        <v>42</v>
      </c>
      <c r="L1411" s="33" t="s">
        <v>1261</v>
      </c>
    </row>
    <row r="1412" customFormat="false" ht="24.75" hidden="false" customHeight="false" outlineLevel="0" collapsed="false">
      <c r="B1412" s="33" t="n">
        <v>80111701</v>
      </c>
      <c r="C1412" s="37" t="s">
        <v>1496</v>
      </c>
      <c r="D1412" s="29" t="s">
        <v>37</v>
      </c>
      <c r="E1412" s="11" t="s">
        <v>244</v>
      </c>
      <c r="F1412" s="11" t="s">
        <v>73</v>
      </c>
      <c r="G1412" s="33" t="s">
        <v>143</v>
      </c>
      <c r="H1412" s="38" t="n">
        <v>28620000</v>
      </c>
      <c r="I1412" s="30" t="n">
        <f aca="false">H1412</f>
        <v>28620000</v>
      </c>
      <c r="J1412" s="11" t="s">
        <v>41</v>
      </c>
      <c r="K1412" s="11" t="s">
        <v>42</v>
      </c>
      <c r="L1412" s="33" t="s">
        <v>1261</v>
      </c>
    </row>
    <row r="1413" customFormat="false" ht="24.75" hidden="false" customHeight="false" outlineLevel="0" collapsed="false">
      <c r="B1413" s="33" t="n">
        <v>80111701</v>
      </c>
      <c r="C1413" s="37" t="s">
        <v>1497</v>
      </c>
      <c r="D1413" s="29" t="s">
        <v>37</v>
      </c>
      <c r="E1413" s="11" t="s">
        <v>244</v>
      </c>
      <c r="F1413" s="11" t="s">
        <v>73</v>
      </c>
      <c r="G1413" s="33" t="s">
        <v>143</v>
      </c>
      <c r="H1413" s="38" t="n">
        <v>28620000</v>
      </c>
      <c r="I1413" s="30" t="n">
        <f aca="false">H1413</f>
        <v>28620000</v>
      </c>
      <c r="J1413" s="11" t="s">
        <v>41</v>
      </c>
      <c r="K1413" s="11" t="s">
        <v>42</v>
      </c>
      <c r="L1413" s="33" t="s">
        <v>1261</v>
      </c>
    </row>
    <row r="1414" customFormat="false" ht="33" hidden="false" customHeight="false" outlineLevel="0" collapsed="false">
      <c r="B1414" s="33" t="n">
        <v>80111701</v>
      </c>
      <c r="C1414" s="37" t="s">
        <v>1498</v>
      </c>
      <c r="D1414" s="29" t="s">
        <v>37</v>
      </c>
      <c r="E1414" s="11" t="s">
        <v>244</v>
      </c>
      <c r="F1414" s="11" t="s">
        <v>73</v>
      </c>
      <c r="G1414" s="33" t="s">
        <v>1273</v>
      </c>
      <c r="H1414" s="38" t="n">
        <v>28620000</v>
      </c>
      <c r="I1414" s="30" t="n">
        <f aca="false">H1414</f>
        <v>28620000</v>
      </c>
      <c r="J1414" s="11" t="s">
        <v>41</v>
      </c>
      <c r="K1414" s="11" t="s">
        <v>42</v>
      </c>
      <c r="L1414" s="33" t="s">
        <v>1261</v>
      </c>
    </row>
    <row r="1415" customFormat="false" ht="16.5" hidden="false" customHeight="false" outlineLevel="0" collapsed="false">
      <c r="B1415" s="33" t="n">
        <v>80111701</v>
      </c>
      <c r="C1415" s="37" t="s">
        <v>1499</v>
      </c>
      <c r="D1415" s="29" t="s">
        <v>37</v>
      </c>
      <c r="E1415" s="11" t="s">
        <v>244</v>
      </c>
      <c r="F1415" s="11" t="s">
        <v>73</v>
      </c>
      <c r="G1415" s="33" t="s">
        <v>143</v>
      </c>
      <c r="H1415" s="38" t="n">
        <v>28620000</v>
      </c>
      <c r="I1415" s="30" t="n">
        <f aca="false">H1415</f>
        <v>28620000</v>
      </c>
      <c r="J1415" s="11" t="s">
        <v>41</v>
      </c>
      <c r="K1415" s="11" t="s">
        <v>42</v>
      </c>
      <c r="L1415" s="33" t="s">
        <v>1261</v>
      </c>
    </row>
    <row r="1416" customFormat="false" ht="33" hidden="false" customHeight="false" outlineLevel="0" collapsed="false">
      <c r="B1416" s="33" t="n">
        <v>80111701</v>
      </c>
      <c r="C1416" s="37" t="s">
        <v>1500</v>
      </c>
      <c r="D1416" s="29" t="s">
        <v>37</v>
      </c>
      <c r="E1416" s="11" t="s">
        <v>244</v>
      </c>
      <c r="F1416" s="11" t="s">
        <v>73</v>
      </c>
      <c r="G1416" s="33" t="s">
        <v>1273</v>
      </c>
      <c r="H1416" s="38" t="n">
        <v>28620000</v>
      </c>
      <c r="I1416" s="30" t="n">
        <f aca="false">H1416</f>
        <v>28620000</v>
      </c>
      <c r="J1416" s="11" t="s">
        <v>41</v>
      </c>
      <c r="K1416" s="11" t="s">
        <v>42</v>
      </c>
      <c r="L1416" s="33" t="s">
        <v>1261</v>
      </c>
    </row>
    <row r="1417" customFormat="false" ht="33" hidden="false" customHeight="false" outlineLevel="0" collapsed="false">
      <c r="B1417" s="33" t="n">
        <v>80111701</v>
      </c>
      <c r="C1417" s="37" t="s">
        <v>1500</v>
      </c>
      <c r="D1417" s="29" t="s">
        <v>37</v>
      </c>
      <c r="E1417" s="11" t="s">
        <v>244</v>
      </c>
      <c r="F1417" s="11" t="s">
        <v>73</v>
      </c>
      <c r="G1417" s="33" t="s">
        <v>1273</v>
      </c>
      <c r="H1417" s="38" t="n">
        <v>28620000</v>
      </c>
      <c r="I1417" s="30" t="n">
        <f aca="false">H1417</f>
        <v>28620000</v>
      </c>
      <c r="J1417" s="11" t="s">
        <v>41</v>
      </c>
      <c r="K1417" s="11" t="s">
        <v>42</v>
      </c>
      <c r="L1417" s="33" t="s">
        <v>1261</v>
      </c>
    </row>
    <row r="1418" customFormat="false" ht="33" hidden="false" customHeight="false" outlineLevel="0" collapsed="false">
      <c r="B1418" s="33" t="n">
        <v>80111701</v>
      </c>
      <c r="C1418" s="37" t="s">
        <v>1500</v>
      </c>
      <c r="D1418" s="29" t="s">
        <v>37</v>
      </c>
      <c r="E1418" s="11" t="s">
        <v>244</v>
      </c>
      <c r="F1418" s="11" t="s">
        <v>73</v>
      </c>
      <c r="G1418" s="33" t="s">
        <v>1273</v>
      </c>
      <c r="H1418" s="38" t="n">
        <v>28620000</v>
      </c>
      <c r="I1418" s="30" t="n">
        <f aca="false">H1418</f>
        <v>28620000</v>
      </c>
      <c r="J1418" s="11" t="s">
        <v>41</v>
      </c>
      <c r="K1418" s="11" t="s">
        <v>42</v>
      </c>
      <c r="L1418" s="33" t="s">
        <v>1261</v>
      </c>
    </row>
    <row r="1419" customFormat="false" ht="33" hidden="false" customHeight="false" outlineLevel="0" collapsed="false">
      <c r="B1419" s="33" t="n">
        <v>80111701</v>
      </c>
      <c r="C1419" s="37" t="s">
        <v>1500</v>
      </c>
      <c r="D1419" s="29" t="s">
        <v>37</v>
      </c>
      <c r="E1419" s="11" t="s">
        <v>244</v>
      </c>
      <c r="F1419" s="11" t="s">
        <v>73</v>
      </c>
      <c r="G1419" s="33" t="s">
        <v>1273</v>
      </c>
      <c r="H1419" s="38" t="n">
        <v>28620000</v>
      </c>
      <c r="I1419" s="30" t="n">
        <f aca="false">H1419</f>
        <v>28620000</v>
      </c>
      <c r="J1419" s="11" t="s">
        <v>41</v>
      </c>
      <c r="K1419" s="11" t="s">
        <v>42</v>
      </c>
      <c r="L1419" s="33" t="s">
        <v>1261</v>
      </c>
    </row>
    <row r="1420" customFormat="false" ht="33" hidden="false" customHeight="false" outlineLevel="0" collapsed="false">
      <c r="B1420" s="33" t="n">
        <v>80111701</v>
      </c>
      <c r="C1420" s="37" t="s">
        <v>1500</v>
      </c>
      <c r="D1420" s="29" t="s">
        <v>37</v>
      </c>
      <c r="E1420" s="11" t="s">
        <v>244</v>
      </c>
      <c r="F1420" s="11" t="s">
        <v>73</v>
      </c>
      <c r="G1420" s="33" t="s">
        <v>1273</v>
      </c>
      <c r="H1420" s="38" t="n">
        <v>28620000</v>
      </c>
      <c r="I1420" s="30" t="n">
        <f aca="false">H1420</f>
        <v>28620000</v>
      </c>
      <c r="J1420" s="11" t="s">
        <v>41</v>
      </c>
      <c r="K1420" s="11" t="s">
        <v>42</v>
      </c>
      <c r="L1420" s="33" t="s">
        <v>1261</v>
      </c>
    </row>
    <row r="1421" customFormat="false" ht="24.75" hidden="false" customHeight="false" outlineLevel="0" collapsed="false">
      <c r="B1421" s="33" t="n">
        <v>80111701</v>
      </c>
      <c r="C1421" s="37" t="s">
        <v>1501</v>
      </c>
      <c r="D1421" s="29" t="s">
        <v>37</v>
      </c>
      <c r="E1421" s="11" t="s">
        <v>244</v>
      </c>
      <c r="F1421" s="11" t="s">
        <v>73</v>
      </c>
      <c r="G1421" s="33" t="s">
        <v>143</v>
      </c>
      <c r="H1421" s="38" t="n">
        <v>28620000</v>
      </c>
      <c r="I1421" s="30" t="n">
        <f aca="false">H1421</f>
        <v>28620000</v>
      </c>
      <c r="J1421" s="11" t="s">
        <v>41</v>
      </c>
      <c r="K1421" s="11" t="s">
        <v>42</v>
      </c>
      <c r="L1421" s="33" t="s">
        <v>1261</v>
      </c>
    </row>
    <row r="1422" customFormat="false" ht="66" hidden="false" customHeight="false" outlineLevel="0" collapsed="false">
      <c r="B1422" s="33" t="n">
        <v>80111701</v>
      </c>
      <c r="C1422" s="37" t="s">
        <v>1502</v>
      </c>
      <c r="D1422" s="29" t="s">
        <v>37</v>
      </c>
      <c r="E1422" s="11" t="s">
        <v>244</v>
      </c>
      <c r="F1422" s="11" t="s">
        <v>73</v>
      </c>
      <c r="G1422" s="33" t="s">
        <v>143</v>
      </c>
      <c r="H1422" s="38" t="n">
        <v>28620000</v>
      </c>
      <c r="I1422" s="30" t="n">
        <f aca="false">H1422</f>
        <v>28620000</v>
      </c>
      <c r="J1422" s="11" t="s">
        <v>41</v>
      </c>
      <c r="K1422" s="11" t="s">
        <v>42</v>
      </c>
      <c r="L1422" s="33" t="s">
        <v>1261</v>
      </c>
    </row>
    <row r="1423" customFormat="false" ht="24.75" hidden="false" customHeight="false" outlineLevel="0" collapsed="false">
      <c r="B1423" s="33" t="n">
        <v>80111701</v>
      </c>
      <c r="C1423" s="37" t="s">
        <v>1271</v>
      </c>
      <c r="D1423" s="29" t="s">
        <v>37</v>
      </c>
      <c r="E1423" s="11" t="s">
        <v>244</v>
      </c>
      <c r="F1423" s="11" t="s">
        <v>73</v>
      </c>
      <c r="G1423" s="33" t="s">
        <v>143</v>
      </c>
      <c r="H1423" s="38" t="n">
        <v>28620000</v>
      </c>
      <c r="I1423" s="30" t="n">
        <f aca="false">H1423</f>
        <v>28620000</v>
      </c>
      <c r="J1423" s="11" t="s">
        <v>41</v>
      </c>
      <c r="K1423" s="11" t="s">
        <v>42</v>
      </c>
      <c r="L1423" s="33" t="s">
        <v>1261</v>
      </c>
    </row>
    <row r="1424" customFormat="false" ht="57.75" hidden="false" customHeight="false" outlineLevel="0" collapsed="false">
      <c r="B1424" s="33" t="n">
        <v>80111701</v>
      </c>
      <c r="C1424" s="37" t="s">
        <v>1503</v>
      </c>
      <c r="D1424" s="29" t="s">
        <v>37</v>
      </c>
      <c r="E1424" s="11" t="s">
        <v>244</v>
      </c>
      <c r="F1424" s="11" t="s">
        <v>73</v>
      </c>
      <c r="G1424" s="33" t="s">
        <v>143</v>
      </c>
      <c r="H1424" s="38" t="n">
        <v>42000000</v>
      </c>
      <c r="I1424" s="30" t="n">
        <f aca="false">H1424</f>
        <v>42000000</v>
      </c>
      <c r="J1424" s="11" t="s">
        <v>41</v>
      </c>
      <c r="K1424" s="11" t="s">
        <v>42</v>
      </c>
      <c r="L1424" s="33" t="s">
        <v>1261</v>
      </c>
    </row>
    <row r="1425" customFormat="false" ht="16.5" hidden="false" customHeight="false" outlineLevel="0" collapsed="false">
      <c r="B1425" s="33" t="n">
        <v>80111701</v>
      </c>
      <c r="C1425" s="37" t="s">
        <v>1504</v>
      </c>
      <c r="D1425" s="29" t="s">
        <v>37</v>
      </c>
      <c r="E1425" s="11" t="s">
        <v>244</v>
      </c>
      <c r="F1425" s="11" t="s">
        <v>73</v>
      </c>
      <c r="G1425" s="33" t="s">
        <v>214</v>
      </c>
      <c r="H1425" s="38" t="n">
        <v>26787750</v>
      </c>
      <c r="I1425" s="30" t="n">
        <f aca="false">H1425</f>
        <v>26787750</v>
      </c>
      <c r="J1425" s="11" t="s">
        <v>41</v>
      </c>
      <c r="K1425" s="11" t="s">
        <v>42</v>
      </c>
      <c r="L1425" s="33" t="s">
        <v>1261</v>
      </c>
    </row>
    <row r="1426" customFormat="false" ht="16.5" hidden="false" customHeight="false" outlineLevel="0" collapsed="false">
      <c r="B1426" s="33" t="n">
        <v>80111701</v>
      </c>
      <c r="C1426" s="37" t="s">
        <v>1504</v>
      </c>
      <c r="D1426" s="29" t="s">
        <v>37</v>
      </c>
      <c r="E1426" s="11" t="s">
        <v>244</v>
      </c>
      <c r="F1426" s="11" t="s">
        <v>73</v>
      </c>
      <c r="G1426" s="33" t="s">
        <v>214</v>
      </c>
      <c r="H1426" s="38" t="n">
        <v>26787750</v>
      </c>
      <c r="I1426" s="30" t="n">
        <f aca="false">H1426</f>
        <v>26787750</v>
      </c>
      <c r="J1426" s="11" t="s">
        <v>41</v>
      </c>
      <c r="K1426" s="11" t="s">
        <v>42</v>
      </c>
      <c r="L1426" s="33" t="s">
        <v>1261</v>
      </c>
    </row>
    <row r="1427" customFormat="false" ht="16.5" hidden="false" customHeight="false" outlineLevel="0" collapsed="false">
      <c r="B1427" s="33" t="n">
        <v>80111701</v>
      </c>
      <c r="C1427" s="37" t="s">
        <v>1504</v>
      </c>
      <c r="D1427" s="29" t="s">
        <v>37</v>
      </c>
      <c r="E1427" s="11" t="s">
        <v>244</v>
      </c>
      <c r="F1427" s="11" t="s">
        <v>73</v>
      </c>
      <c r="G1427" s="33" t="s">
        <v>214</v>
      </c>
      <c r="H1427" s="38" t="n">
        <v>26787750</v>
      </c>
      <c r="I1427" s="30" t="n">
        <f aca="false">H1427</f>
        <v>26787750</v>
      </c>
      <c r="J1427" s="11" t="s">
        <v>41</v>
      </c>
      <c r="K1427" s="11" t="s">
        <v>42</v>
      </c>
      <c r="L1427" s="33" t="s">
        <v>1261</v>
      </c>
    </row>
    <row r="1428" customFormat="false" ht="16.5" hidden="false" customHeight="false" outlineLevel="0" collapsed="false">
      <c r="B1428" s="33" t="n">
        <v>80111701</v>
      </c>
      <c r="C1428" s="37" t="s">
        <v>1504</v>
      </c>
      <c r="D1428" s="29" t="s">
        <v>37</v>
      </c>
      <c r="E1428" s="11" t="s">
        <v>244</v>
      </c>
      <c r="F1428" s="11" t="s">
        <v>73</v>
      </c>
      <c r="G1428" s="33" t="s">
        <v>214</v>
      </c>
      <c r="H1428" s="38" t="n">
        <v>26787750</v>
      </c>
      <c r="I1428" s="30" t="n">
        <f aca="false">H1428</f>
        <v>26787750</v>
      </c>
      <c r="J1428" s="11" t="s">
        <v>41</v>
      </c>
      <c r="K1428" s="11" t="s">
        <v>42</v>
      </c>
      <c r="L1428" s="33" t="s">
        <v>1261</v>
      </c>
    </row>
    <row r="1429" customFormat="false" ht="33" hidden="false" customHeight="false" outlineLevel="0" collapsed="false">
      <c r="B1429" s="33" t="n">
        <v>80111706</v>
      </c>
      <c r="C1429" s="37" t="s">
        <v>1505</v>
      </c>
      <c r="D1429" s="29" t="s">
        <v>37</v>
      </c>
      <c r="E1429" s="11" t="s">
        <v>244</v>
      </c>
      <c r="F1429" s="11" t="s">
        <v>73</v>
      </c>
      <c r="G1429" s="33" t="s">
        <v>1273</v>
      </c>
      <c r="H1429" s="38" t="n">
        <v>2800000000</v>
      </c>
      <c r="I1429" s="30" t="n">
        <f aca="false">H1429</f>
        <v>2800000000</v>
      </c>
      <c r="J1429" s="11" t="s">
        <v>41</v>
      </c>
      <c r="K1429" s="11" t="s">
        <v>42</v>
      </c>
      <c r="L1429" s="33" t="s">
        <v>1261</v>
      </c>
    </row>
    <row r="1430" customFormat="false" ht="33" hidden="false" customHeight="false" outlineLevel="0" collapsed="false">
      <c r="B1430" s="33" t="n">
        <v>80111711</v>
      </c>
      <c r="C1430" s="37" t="s">
        <v>1506</v>
      </c>
      <c r="D1430" s="29" t="s">
        <v>37</v>
      </c>
      <c r="E1430" s="33" t="s">
        <v>104</v>
      </c>
      <c r="F1430" s="11" t="s">
        <v>73</v>
      </c>
      <c r="G1430" s="33" t="s">
        <v>143</v>
      </c>
      <c r="H1430" s="38" t="n">
        <v>110000000</v>
      </c>
      <c r="I1430" s="30" t="n">
        <f aca="false">H1430</f>
        <v>110000000</v>
      </c>
      <c r="J1430" s="11" t="s">
        <v>41</v>
      </c>
      <c r="K1430" s="11" t="s">
        <v>42</v>
      </c>
      <c r="L1430" s="33" t="s">
        <v>1261</v>
      </c>
    </row>
    <row r="1431" customFormat="false" ht="24.75" hidden="false" customHeight="false" outlineLevel="0" collapsed="false">
      <c r="B1431" s="33" t="n">
        <v>80131500</v>
      </c>
      <c r="C1431" s="37" t="s">
        <v>1507</v>
      </c>
      <c r="D1431" s="29" t="s">
        <v>37</v>
      </c>
      <c r="E1431" s="11" t="s">
        <v>244</v>
      </c>
      <c r="F1431" s="11" t="s">
        <v>73</v>
      </c>
      <c r="G1431" s="33" t="s">
        <v>143</v>
      </c>
      <c r="H1431" s="38" t="n">
        <v>50000000</v>
      </c>
      <c r="I1431" s="30" t="n">
        <f aca="false">H1431</f>
        <v>50000000</v>
      </c>
      <c r="J1431" s="11" t="s">
        <v>41</v>
      </c>
      <c r="K1431" s="11" t="s">
        <v>42</v>
      </c>
      <c r="L1431" s="33" t="s">
        <v>1261</v>
      </c>
    </row>
    <row r="1432" customFormat="false" ht="24.75" hidden="false" customHeight="false" outlineLevel="0" collapsed="false">
      <c r="B1432" s="33" t="n">
        <v>80131500</v>
      </c>
      <c r="C1432" s="37" t="s">
        <v>1508</v>
      </c>
      <c r="D1432" s="29" t="s">
        <v>37</v>
      </c>
      <c r="E1432" s="11" t="s">
        <v>244</v>
      </c>
      <c r="F1432" s="11" t="s">
        <v>73</v>
      </c>
      <c r="G1432" s="33" t="s">
        <v>143</v>
      </c>
      <c r="H1432" s="38" t="n">
        <v>100000000</v>
      </c>
      <c r="I1432" s="30" t="n">
        <f aca="false">H1432</f>
        <v>100000000</v>
      </c>
      <c r="J1432" s="11" t="s">
        <v>41</v>
      </c>
      <c r="K1432" s="11" t="s">
        <v>42</v>
      </c>
      <c r="L1432" s="33" t="s">
        <v>1261</v>
      </c>
    </row>
    <row r="1433" customFormat="false" ht="33" hidden="false" customHeight="false" outlineLevel="0" collapsed="false">
      <c r="B1433" s="33" t="n">
        <v>80161500</v>
      </c>
      <c r="C1433" s="37" t="s">
        <v>1509</v>
      </c>
      <c r="D1433" s="29" t="s">
        <v>37</v>
      </c>
      <c r="E1433" s="11" t="s">
        <v>244</v>
      </c>
      <c r="F1433" s="11" t="s">
        <v>47</v>
      </c>
      <c r="G1433" s="33" t="s">
        <v>1273</v>
      </c>
      <c r="H1433" s="38" t="n">
        <v>150000000</v>
      </c>
      <c r="I1433" s="30" t="n">
        <f aca="false">H1433</f>
        <v>150000000</v>
      </c>
      <c r="J1433" s="11" t="s">
        <v>41</v>
      </c>
      <c r="K1433" s="11" t="s">
        <v>42</v>
      </c>
      <c r="L1433" s="33" t="s">
        <v>1261</v>
      </c>
    </row>
    <row r="1434" customFormat="false" ht="33" hidden="false" customHeight="false" outlineLevel="0" collapsed="false">
      <c r="B1434" s="33" t="n">
        <v>80161500</v>
      </c>
      <c r="C1434" s="37" t="s">
        <v>1283</v>
      </c>
      <c r="D1434" s="29" t="s">
        <v>37</v>
      </c>
      <c r="E1434" s="11" t="s">
        <v>244</v>
      </c>
      <c r="F1434" s="11" t="s">
        <v>47</v>
      </c>
      <c r="G1434" s="33" t="s">
        <v>1273</v>
      </c>
      <c r="H1434" s="38" t="n">
        <v>200000000</v>
      </c>
      <c r="I1434" s="30" t="n">
        <f aca="false">H1434</f>
        <v>200000000</v>
      </c>
      <c r="J1434" s="11" t="s">
        <v>41</v>
      </c>
      <c r="K1434" s="11" t="s">
        <v>42</v>
      </c>
      <c r="L1434" s="33" t="s">
        <v>1261</v>
      </c>
    </row>
    <row r="1435" customFormat="false" ht="24.75" hidden="false" customHeight="false" outlineLevel="0" collapsed="false">
      <c r="B1435" s="33" t="n">
        <v>80161500</v>
      </c>
      <c r="C1435" s="37" t="s">
        <v>1510</v>
      </c>
      <c r="D1435" s="29" t="s">
        <v>37</v>
      </c>
      <c r="E1435" s="11" t="s">
        <v>244</v>
      </c>
      <c r="F1435" s="11" t="s">
        <v>47</v>
      </c>
      <c r="G1435" s="33" t="s">
        <v>143</v>
      </c>
      <c r="H1435" s="38" t="n">
        <v>120000000</v>
      </c>
      <c r="I1435" s="30" t="n">
        <f aca="false">H1435</f>
        <v>120000000</v>
      </c>
      <c r="J1435" s="11" t="s">
        <v>41</v>
      </c>
      <c r="K1435" s="11" t="s">
        <v>42</v>
      </c>
      <c r="L1435" s="33" t="s">
        <v>1261</v>
      </c>
    </row>
    <row r="1436" customFormat="false" ht="49.5" hidden="false" customHeight="false" outlineLevel="0" collapsed="false">
      <c r="B1436" s="33" t="n">
        <v>80161500</v>
      </c>
      <c r="C1436" s="37" t="s">
        <v>1511</v>
      </c>
      <c r="D1436" s="29" t="s">
        <v>37</v>
      </c>
      <c r="E1436" s="33" t="s">
        <v>192</v>
      </c>
      <c r="F1436" s="11" t="s">
        <v>73</v>
      </c>
      <c r="G1436" s="33" t="s">
        <v>1273</v>
      </c>
      <c r="H1436" s="38" t="n">
        <v>50000000</v>
      </c>
      <c r="I1436" s="30" t="n">
        <f aca="false">H1436</f>
        <v>50000000</v>
      </c>
      <c r="J1436" s="11" t="s">
        <v>41</v>
      </c>
      <c r="K1436" s="11" t="s">
        <v>42</v>
      </c>
      <c r="L1436" s="33" t="s">
        <v>1261</v>
      </c>
    </row>
    <row r="1437" customFormat="false" ht="41.25" hidden="false" customHeight="false" outlineLevel="0" collapsed="false">
      <c r="B1437" s="33" t="n">
        <v>80161500</v>
      </c>
      <c r="C1437" s="37" t="s">
        <v>1512</v>
      </c>
      <c r="D1437" s="29" t="s">
        <v>37</v>
      </c>
      <c r="E1437" s="33" t="s">
        <v>192</v>
      </c>
      <c r="F1437" s="11" t="s">
        <v>73</v>
      </c>
      <c r="G1437" s="33" t="s">
        <v>1273</v>
      </c>
      <c r="H1437" s="38" t="n">
        <v>50000000</v>
      </c>
      <c r="I1437" s="30" t="n">
        <f aca="false">H1437</f>
        <v>50000000</v>
      </c>
      <c r="J1437" s="11" t="s">
        <v>41</v>
      </c>
      <c r="K1437" s="11" t="s">
        <v>42</v>
      </c>
      <c r="L1437" s="33" t="s">
        <v>1261</v>
      </c>
    </row>
    <row r="1438" customFormat="false" ht="33" hidden="false" customHeight="false" outlineLevel="0" collapsed="false">
      <c r="B1438" s="33" t="n">
        <v>80161500</v>
      </c>
      <c r="C1438" s="37" t="s">
        <v>1513</v>
      </c>
      <c r="D1438" s="29" t="s">
        <v>37</v>
      </c>
      <c r="E1438" s="33" t="s">
        <v>192</v>
      </c>
      <c r="F1438" s="11" t="s">
        <v>73</v>
      </c>
      <c r="G1438" s="33" t="s">
        <v>1273</v>
      </c>
      <c r="H1438" s="38" t="n">
        <v>50000000</v>
      </c>
      <c r="I1438" s="30" t="n">
        <f aca="false">H1438</f>
        <v>50000000</v>
      </c>
      <c r="J1438" s="11" t="s">
        <v>41</v>
      </c>
      <c r="K1438" s="11" t="s">
        <v>42</v>
      </c>
      <c r="L1438" s="33" t="s">
        <v>1261</v>
      </c>
    </row>
    <row r="1439" customFormat="false" ht="41.25" hidden="false" customHeight="false" outlineLevel="0" collapsed="false">
      <c r="B1439" s="33" t="n">
        <v>80161500</v>
      </c>
      <c r="C1439" s="37" t="s">
        <v>1514</v>
      </c>
      <c r="D1439" s="29" t="s">
        <v>37</v>
      </c>
      <c r="E1439" s="33" t="s">
        <v>192</v>
      </c>
      <c r="F1439" s="11" t="s">
        <v>73</v>
      </c>
      <c r="G1439" s="33" t="s">
        <v>1273</v>
      </c>
      <c r="H1439" s="38" t="n">
        <v>50000000</v>
      </c>
      <c r="I1439" s="30" t="n">
        <f aca="false">H1439</f>
        <v>50000000</v>
      </c>
      <c r="J1439" s="11" t="s">
        <v>41</v>
      </c>
      <c r="K1439" s="11" t="s">
        <v>42</v>
      </c>
      <c r="L1439" s="33" t="s">
        <v>1261</v>
      </c>
    </row>
    <row r="1440" customFormat="false" ht="41.25" hidden="false" customHeight="false" outlineLevel="0" collapsed="false">
      <c r="B1440" s="33" t="n">
        <v>80161500</v>
      </c>
      <c r="C1440" s="37" t="s">
        <v>1515</v>
      </c>
      <c r="D1440" s="29" t="s">
        <v>37</v>
      </c>
      <c r="E1440" s="33" t="s">
        <v>192</v>
      </c>
      <c r="F1440" s="11" t="s">
        <v>73</v>
      </c>
      <c r="G1440" s="33" t="s">
        <v>1273</v>
      </c>
      <c r="H1440" s="38" t="n">
        <v>50000000</v>
      </c>
      <c r="I1440" s="30" t="n">
        <f aca="false">H1440</f>
        <v>50000000</v>
      </c>
      <c r="J1440" s="11" t="s">
        <v>41</v>
      </c>
      <c r="K1440" s="11" t="s">
        <v>42</v>
      </c>
      <c r="L1440" s="33" t="s">
        <v>1261</v>
      </c>
    </row>
    <row r="1441" customFormat="false" ht="41.25" hidden="false" customHeight="false" outlineLevel="0" collapsed="false">
      <c r="B1441" s="33" t="n">
        <v>80161500</v>
      </c>
      <c r="C1441" s="37" t="s">
        <v>1516</v>
      </c>
      <c r="D1441" s="29" t="s">
        <v>37</v>
      </c>
      <c r="E1441" s="33" t="s">
        <v>192</v>
      </c>
      <c r="F1441" s="11" t="s">
        <v>125</v>
      </c>
      <c r="G1441" s="33" t="s">
        <v>1273</v>
      </c>
      <c r="H1441" s="38" t="n">
        <v>50000000</v>
      </c>
      <c r="I1441" s="30" t="n">
        <f aca="false">H1441</f>
        <v>50000000</v>
      </c>
      <c r="J1441" s="11" t="s">
        <v>41</v>
      </c>
      <c r="K1441" s="11" t="s">
        <v>42</v>
      </c>
      <c r="L1441" s="33" t="s">
        <v>1261</v>
      </c>
    </row>
    <row r="1442" customFormat="false" ht="33" hidden="false" customHeight="false" outlineLevel="0" collapsed="false">
      <c r="B1442" s="33" t="n">
        <v>80161500</v>
      </c>
      <c r="C1442" s="37" t="s">
        <v>1517</v>
      </c>
      <c r="D1442" s="29" t="s">
        <v>37</v>
      </c>
      <c r="E1442" s="33" t="s">
        <v>192</v>
      </c>
      <c r="F1442" s="11" t="s">
        <v>125</v>
      </c>
      <c r="G1442" s="33" t="s">
        <v>143</v>
      </c>
      <c r="H1442" s="38" t="n">
        <v>10000000</v>
      </c>
      <c r="I1442" s="30" t="n">
        <f aca="false">H1442</f>
        <v>10000000</v>
      </c>
      <c r="J1442" s="11" t="s">
        <v>41</v>
      </c>
      <c r="K1442" s="11" t="s">
        <v>42</v>
      </c>
      <c r="L1442" s="33" t="s">
        <v>1261</v>
      </c>
    </row>
    <row r="1443" customFormat="false" ht="49.5" hidden="false" customHeight="false" outlineLevel="0" collapsed="false">
      <c r="B1443" s="33" t="n">
        <v>80161500</v>
      </c>
      <c r="C1443" s="37" t="s">
        <v>1518</v>
      </c>
      <c r="D1443" s="29" t="s">
        <v>37</v>
      </c>
      <c r="E1443" s="33" t="s">
        <v>192</v>
      </c>
      <c r="F1443" s="11" t="s">
        <v>73</v>
      </c>
      <c r="G1443" s="33" t="s">
        <v>143</v>
      </c>
      <c r="H1443" s="38" t="n">
        <v>50000000</v>
      </c>
      <c r="I1443" s="30" t="n">
        <f aca="false">H1443</f>
        <v>50000000</v>
      </c>
      <c r="J1443" s="11" t="s">
        <v>41</v>
      </c>
      <c r="K1443" s="11" t="s">
        <v>42</v>
      </c>
      <c r="L1443" s="33" t="s">
        <v>1261</v>
      </c>
    </row>
    <row r="1444" customFormat="false" ht="33" hidden="false" customHeight="false" outlineLevel="0" collapsed="false">
      <c r="B1444" s="33" t="n">
        <v>80161500</v>
      </c>
      <c r="C1444" s="37" t="s">
        <v>1519</v>
      </c>
      <c r="D1444" s="29" t="s">
        <v>37</v>
      </c>
      <c r="E1444" s="33" t="s">
        <v>192</v>
      </c>
      <c r="F1444" s="11" t="s">
        <v>73</v>
      </c>
      <c r="G1444" s="33" t="s">
        <v>214</v>
      </c>
      <c r="H1444" s="38" t="n">
        <v>12000000</v>
      </c>
      <c r="I1444" s="30" t="n">
        <f aca="false">H1444</f>
        <v>12000000</v>
      </c>
      <c r="J1444" s="11" t="s">
        <v>41</v>
      </c>
      <c r="K1444" s="11" t="s">
        <v>42</v>
      </c>
      <c r="L1444" s="33" t="s">
        <v>1261</v>
      </c>
    </row>
    <row r="1445" customFormat="false" ht="33" hidden="false" customHeight="false" outlineLevel="0" collapsed="false">
      <c r="B1445" s="33" t="n">
        <v>80161500</v>
      </c>
      <c r="C1445" s="37" t="s">
        <v>1520</v>
      </c>
      <c r="D1445" s="29" t="s">
        <v>37</v>
      </c>
      <c r="E1445" s="33" t="s">
        <v>192</v>
      </c>
      <c r="F1445" s="11" t="s">
        <v>73</v>
      </c>
      <c r="G1445" s="33" t="s">
        <v>214</v>
      </c>
      <c r="H1445" s="38" t="n">
        <v>12000000</v>
      </c>
      <c r="I1445" s="30" t="n">
        <f aca="false">H1445</f>
        <v>12000000</v>
      </c>
      <c r="J1445" s="11" t="s">
        <v>41</v>
      </c>
      <c r="K1445" s="11" t="s">
        <v>42</v>
      </c>
      <c r="L1445" s="33" t="s">
        <v>1261</v>
      </c>
    </row>
    <row r="1446" customFormat="false" ht="33" hidden="false" customHeight="false" outlineLevel="0" collapsed="false">
      <c r="B1446" s="33" t="n">
        <v>80161500</v>
      </c>
      <c r="C1446" s="37" t="s">
        <v>1521</v>
      </c>
      <c r="D1446" s="29" t="s">
        <v>37</v>
      </c>
      <c r="E1446" s="33" t="s">
        <v>192</v>
      </c>
      <c r="F1446" s="11" t="s">
        <v>73</v>
      </c>
      <c r="G1446" s="33" t="s">
        <v>1273</v>
      </c>
      <c r="H1446" s="38" t="n">
        <v>35000000</v>
      </c>
      <c r="I1446" s="30" t="n">
        <f aca="false">H1446</f>
        <v>35000000</v>
      </c>
      <c r="J1446" s="11" t="s">
        <v>41</v>
      </c>
      <c r="K1446" s="11" t="s">
        <v>42</v>
      </c>
      <c r="L1446" s="33" t="s">
        <v>1261</v>
      </c>
    </row>
    <row r="1447" customFormat="false" ht="41.25" hidden="false" customHeight="false" outlineLevel="0" collapsed="false">
      <c r="B1447" s="33" t="n">
        <v>80161500</v>
      </c>
      <c r="C1447" s="37" t="s">
        <v>1522</v>
      </c>
      <c r="D1447" s="29" t="s">
        <v>37</v>
      </c>
      <c r="E1447" s="33" t="s">
        <v>192</v>
      </c>
      <c r="F1447" s="11" t="s">
        <v>73</v>
      </c>
      <c r="G1447" s="33" t="s">
        <v>1273</v>
      </c>
      <c r="H1447" s="38" t="n">
        <v>35000000</v>
      </c>
      <c r="I1447" s="30" t="n">
        <f aca="false">H1447</f>
        <v>35000000</v>
      </c>
      <c r="J1447" s="11" t="s">
        <v>41</v>
      </c>
      <c r="K1447" s="11" t="s">
        <v>42</v>
      </c>
      <c r="L1447" s="33" t="s">
        <v>1261</v>
      </c>
    </row>
    <row r="1448" customFormat="false" ht="49.5" hidden="false" customHeight="false" outlineLevel="0" collapsed="false">
      <c r="B1448" s="33" t="n">
        <v>80161500</v>
      </c>
      <c r="C1448" s="37" t="s">
        <v>1523</v>
      </c>
      <c r="D1448" s="29" t="s">
        <v>37</v>
      </c>
      <c r="E1448" s="33" t="s">
        <v>192</v>
      </c>
      <c r="F1448" s="11" t="s">
        <v>73</v>
      </c>
      <c r="G1448" s="33" t="s">
        <v>1273</v>
      </c>
      <c r="H1448" s="38" t="n">
        <v>50000000</v>
      </c>
      <c r="I1448" s="30" t="n">
        <f aca="false">H1448</f>
        <v>50000000</v>
      </c>
      <c r="J1448" s="11" t="s">
        <v>41</v>
      </c>
      <c r="K1448" s="11" t="s">
        <v>42</v>
      </c>
      <c r="L1448" s="33" t="s">
        <v>1261</v>
      </c>
    </row>
    <row r="1449" customFormat="false" ht="33" hidden="false" customHeight="false" outlineLevel="0" collapsed="false">
      <c r="B1449" s="33" t="n">
        <v>80161500</v>
      </c>
      <c r="C1449" s="37" t="s">
        <v>1524</v>
      </c>
      <c r="D1449" s="29" t="s">
        <v>37</v>
      </c>
      <c r="E1449" s="33" t="s">
        <v>192</v>
      </c>
      <c r="F1449" s="11" t="s">
        <v>73</v>
      </c>
      <c r="G1449" s="33" t="s">
        <v>1273</v>
      </c>
      <c r="H1449" s="38" t="n">
        <v>50000000</v>
      </c>
      <c r="I1449" s="30" t="n">
        <f aca="false">H1449</f>
        <v>50000000</v>
      </c>
      <c r="J1449" s="11" t="s">
        <v>41</v>
      </c>
      <c r="K1449" s="11" t="s">
        <v>42</v>
      </c>
      <c r="L1449" s="33" t="s">
        <v>1261</v>
      </c>
    </row>
    <row r="1450" customFormat="false" ht="33" hidden="false" customHeight="false" outlineLevel="0" collapsed="false">
      <c r="B1450" s="33" t="n">
        <v>80161500</v>
      </c>
      <c r="C1450" s="37" t="s">
        <v>1525</v>
      </c>
      <c r="D1450" s="29" t="s">
        <v>37</v>
      </c>
      <c r="E1450" s="33" t="s">
        <v>192</v>
      </c>
      <c r="F1450" s="11" t="s">
        <v>73</v>
      </c>
      <c r="G1450" s="33" t="s">
        <v>1273</v>
      </c>
      <c r="H1450" s="38" t="n">
        <v>50000000</v>
      </c>
      <c r="I1450" s="30" t="n">
        <f aca="false">H1450</f>
        <v>50000000</v>
      </c>
      <c r="J1450" s="11" t="s">
        <v>41</v>
      </c>
      <c r="K1450" s="11" t="s">
        <v>42</v>
      </c>
      <c r="L1450" s="33" t="s">
        <v>1261</v>
      </c>
    </row>
    <row r="1451" customFormat="false" ht="24.75" hidden="false" customHeight="false" outlineLevel="0" collapsed="false">
      <c r="B1451" s="33" t="n">
        <v>80161500</v>
      </c>
      <c r="C1451" s="37" t="s">
        <v>1286</v>
      </c>
      <c r="D1451" s="29" t="s">
        <v>37</v>
      </c>
      <c r="E1451" s="33" t="s">
        <v>192</v>
      </c>
      <c r="F1451" s="11" t="s">
        <v>73</v>
      </c>
      <c r="G1451" s="33" t="s">
        <v>143</v>
      </c>
      <c r="H1451" s="38" t="n">
        <v>50000000</v>
      </c>
      <c r="I1451" s="30" t="n">
        <f aca="false">H1451</f>
        <v>50000000</v>
      </c>
      <c r="J1451" s="11" t="s">
        <v>41</v>
      </c>
      <c r="K1451" s="11" t="s">
        <v>42</v>
      </c>
      <c r="L1451" s="33" t="s">
        <v>1261</v>
      </c>
    </row>
    <row r="1452" customFormat="false" ht="33" hidden="false" customHeight="false" outlineLevel="0" collapsed="false">
      <c r="B1452" s="33" t="n">
        <v>80161500</v>
      </c>
      <c r="C1452" s="37" t="s">
        <v>1526</v>
      </c>
      <c r="D1452" s="29" t="s">
        <v>37</v>
      </c>
      <c r="E1452" s="33" t="s">
        <v>192</v>
      </c>
      <c r="F1452" s="11" t="s">
        <v>73</v>
      </c>
      <c r="G1452" s="33" t="s">
        <v>1273</v>
      </c>
      <c r="H1452" s="38" t="n">
        <v>50000000</v>
      </c>
      <c r="I1452" s="30" t="n">
        <f aca="false">H1452</f>
        <v>50000000</v>
      </c>
      <c r="J1452" s="11" t="s">
        <v>41</v>
      </c>
      <c r="K1452" s="11" t="s">
        <v>42</v>
      </c>
      <c r="L1452" s="33" t="s">
        <v>1261</v>
      </c>
    </row>
    <row r="1453" customFormat="false" ht="33" hidden="false" customHeight="false" outlineLevel="0" collapsed="false">
      <c r="B1453" s="33" t="n">
        <v>80161500</v>
      </c>
      <c r="C1453" s="37" t="s">
        <v>1527</v>
      </c>
      <c r="D1453" s="29" t="s">
        <v>37</v>
      </c>
      <c r="E1453" s="33" t="s">
        <v>192</v>
      </c>
      <c r="F1453" s="11" t="s">
        <v>73</v>
      </c>
      <c r="G1453" s="33" t="s">
        <v>1273</v>
      </c>
      <c r="H1453" s="38" t="n">
        <v>25000000</v>
      </c>
      <c r="I1453" s="30" t="n">
        <f aca="false">H1453</f>
        <v>25000000</v>
      </c>
      <c r="J1453" s="11" t="s">
        <v>41</v>
      </c>
      <c r="K1453" s="11" t="s">
        <v>42</v>
      </c>
      <c r="L1453" s="33" t="s">
        <v>1261</v>
      </c>
    </row>
    <row r="1454" customFormat="false" ht="49.5" hidden="false" customHeight="false" outlineLevel="0" collapsed="false">
      <c r="B1454" s="33" t="n">
        <v>80161500</v>
      </c>
      <c r="C1454" s="37" t="s">
        <v>1528</v>
      </c>
      <c r="D1454" s="29" t="s">
        <v>37</v>
      </c>
      <c r="E1454" s="33" t="s">
        <v>192</v>
      </c>
      <c r="F1454" s="11" t="s">
        <v>73</v>
      </c>
      <c r="G1454" s="33" t="s">
        <v>143</v>
      </c>
      <c r="H1454" s="38" t="n">
        <v>13000000</v>
      </c>
      <c r="I1454" s="30" t="n">
        <f aca="false">H1454</f>
        <v>13000000</v>
      </c>
      <c r="J1454" s="11" t="s">
        <v>41</v>
      </c>
      <c r="K1454" s="11" t="s">
        <v>42</v>
      </c>
      <c r="L1454" s="33" t="s">
        <v>1261</v>
      </c>
    </row>
    <row r="1455" customFormat="false" ht="49.5" hidden="false" customHeight="false" outlineLevel="0" collapsed="false">
      <c r="B1455" s="33" t="n">
        <v>80161500</v>
      </c>
      <c r="C1455" s="37" t="s">
        <v>1529</v>
      </c>
      <c r="D1455" s="29" t="s">
        <v>37</v>
      </c>
      <c r="E1455" s="33" t="s">
        <v>192</v>
      </c>
      <c r="F1455" s="11" t="s">
        <v>73</v>
      </c>
      <c r="G1455" s="33" t="s">
        <v>1273</v>
      </c>
      <c r="H1455" s="38" t="n">
        <v>13000000</v>
      </c>
      <c r="I1455" s="30" t="n">
        <f aca="false">H1455</f>
        <v>13000000</v>
      </c>
      <c r="J1455" s="11" t="s">
        <v>41</v>
      </c>
      <c r="K1455" s="11" t="s">
        <v>42</v>
      </c>
      <c r="L1455" s="33" t="s">
        <v>1261</v>
      </c>
    </row>
    <row r="1456" customFormat="false" ht="24.75" hidden="false" customHeight="false" outlineLevel="0" collapsed="false">
      <c r="B1456" s="33" t="n">
        <v>80161500</v>
      </c>
      <c r="C1456" s="37" t="s">
        <v>1530</v>
      </c>
      <c r="D1456" s="29" t="s">
        <v>37</v>
      </c>
      <c r="E1456" s="33" t="s">
        <v>192</v>
      </c>
      <c r="F1456" s="11" t="s">
        <v>73</v>
      </c>
      <c r="G1456" s="33" t="s">
        <v>143</v>
      </c>
      <c r="H1456" s="38" t="n">
        <v>50000000</v>
      </c>
      <c r="I1456" s="30" t="n">
        <f aca="false">H1456</f>
        <v>50000000</v>
      </c>
      <c r="J1456" s="11" t="s">
        <v>41</v>
      </c>
      <c r="K1456" s="11" t="s">
        <v>42</v>
      </c>
      <c r="L1456" s="33" t="s">
        <v>1261</v>
      </c>
    </row>
    <row r="1457" customFormat="false" ht="33" hidden="false" customHeight="false" outlineLevel="0" collapsed="false">
      <c r="B1457" s="33" t="n">
        <v>80161500</v>
      </c>
      <c r="C1457" s="37" t="s">
        <v>1531</v>
      </c>
      <c r="D1457" s="29" t="s">
        <v>37</v>
      </c>
      <c r="E1457" s="33" t="s">
        <v>192</v>
      </c>
      <c r="F1457" s="11" t="s">
        <v>73</v>
      </c>
      <c r="G1457" s="33" t="s">
        <v>143</v>
      </c>
      <c r="H1457" s="38" t="n">
        <v>50000000</v>
      </c>
      <c r="I1457" s="30" t="n">
        <f aca="false">H1457</f>
        <v>50000000</v>
      </c>
      <c r="J1457" s="11" t="s">
        <v>41</v>
      </c>
      <c r="K1457" s="11" t="s">
        <v>42</v>
      </c>
      <c r="L1457" s="33" t="s">
        <v>1261</v>
      </c>
    </row>
    <row r="1458" customFormat="false" ht="33" hidden="false" customHeight="false" outlineLevel="0" collapsed="false">
      <c r="B1458" s="33" t="n">
        <v>80111706</v>
      </c>
      <c r="C1458" s="37" t="s">
        <v>1532</v>
      </c>
      <c r="D1458" s="29" t="s">
        <v>37</v>
      </c>
      <c r="E1458" s="33" t="s">
        <v>244</v>
      </c>
      <c r="F1458" s="11" t="s">
        <v>39</v>
      </c>
      <c r="G1458" s="33" t="s">
        <v>1273</v>
      </c>
      <c r="H1458" s="38" t="n">
        <v>1453729463</v>
      </c>
      <c r="I1458" s="30" t="n">
        <f aca="false">H1458</f>
        <v>1453729463</v>
      </c>
      <c r="J1458" s="11" t="s">
        <v>41</v>
      </c>
      <c r="K1458" s="11" t="s">
        <v>42</v>
      </c>
      <c r="L1458" s="33" t="s">
        <v>1261</v>
      </c>
    </row>
    <row r="1459" customFormat="false" ht="33" hidden="false" customHeight="false" outlineLevel="0" collapsed="false">
      <c r="B1459" s="33" t="n">
        <v>80161500</v>
      </c>
      <c r="C1459" s="37" t="s">
        <v>1533</v>
      </c>
      <c r="D1459" s="29" t="s">
        <v>37</v>
      </c>
      <c r="E1459" s="11" t="s">
        <v>244</v>
      </c>
      <c r="F1459" s="11" t="s">
        <v>47</v>
      </c>
      <c r="G1459" s="33" t="s">
        <v>143</v>
      </c>
      <c r="H1459" s="38" t="n">
        <v>120000000</v>
      </c>
      <c r="I1459" s="30" t="n">
        <f aca="false">H1459</f>
        <v>120000000</v>
      </c>
      <c r="J1459" s="11" t="s">
        <v>41</v>
      </c>
      <c r="K1459" s="11" t="s">
        <v>42</v>
      </c>
      <c r="L1459" s="33" t="s">
        <v>1261</v>
      </c>
    </row>
    <row r="1460" customFormat="false" ht="33" hidden="false" customHeight="false" outlineLevel="0" collapsed="false">
      <c r="B1460" s="33" t="n">
        <v>80161500</v>
      </c>
      <c r="C1460" s="37" t="s">
        <v>1534</v>
      </c>
      <c r="D1460" s="29" t="s">
        <v>37</v>
      </c>
      <c r="E1460" s="11" t="s">
        <v>244</v>
      </c>
      <c r="F1460" s="11" t="s">
        <v>47</v>
      </c>
      <c r="G1460" s="33" t="s">
        <v>1273</v>
      </c>
      <c r="H1460" s="38" t="n">
        <v>200000000</v>
      </c>
      <c r="I1460" s="30" t="n">
        <f aca="false">H1460</f>
        <v>200000000</v>
      </c>
      <c r="J1460" s="11" t="s">
        <v>41</v>
      </c>
      <c r="K1460" s="11" t="s">
        <v>42</v>
      </c>
      <c r="L1460" s="33" t="s">
        <v>1261</v>
      </c>
    </row>
    <row r="1461" customFormat="false" ht="33" hidden="false" customHeight="false" outlineLevel="0" collapsed="false">
      <c r="B1461" s="33" t="n">
        <v>80161500</v>
      </c>
      <c r="C1461" s="37" t="s">
        <v>1535</v>
      </c>
      <c r="D1461" s="29" t="s">
        <v>37</v>
      </c>
      <c r="E1461" s="11" t="s">
        <v>244</v>
      </c>
      <c r="F1461" s="11" t="s">
        <v>73</v>
      </c>
      <c r="G1461" s="33" t="s">
        <v>143</v>
      </c>
      <c r="H1461" s="38" t="n">
        <v>42000000</v>
      </c>
      <c r="I1461" s="30" t="n">
        <f aca="false">H1461</f>
        <v>42000000</v>
      </c>
      <c r="J1461" s="11" t="s">
        <v>41</v>
      </c>
      <c r="K1461" s="11" t="s">
        <v>42</v>
      </c>
      <c r="L1461" s="33" t="s">
        <v>1261</v>
      </c>
    </row>
    <row r="1462" customFormat="false" ht="24.75" hidden="false" customHeight="false" outlineLevel="0" collapsed="false">
      <c r="B1462" s="33" t="n">
        <v>80161500</v>
      </c>
      <c r="C1462" s="37" t="s">
        <v>1333</v>
      </c>
      <c r="D1462" s="29" t="s">
        <v>37</v>
      </c>
      <c r="E1462" s="11" t="s">
        <v>244</v>
      </c>
      <c r="F1462" s="11" t="s">
        <v>39</v>
      </c>
      <c r="G1462" s="33" t="s">
        <v>143</v>
      </c>
      <c r="H1462" s="38" t="n">
        <v>600000000</v>
      </c>
      <c r="I1462" s="30" t="n">
        <f aca="false">H1462</f>
        <v>600000000</v>
      </c>
      <c r="J1462" s="11" t="s">
        <v>41</v>
      </c>
      <c r="K1462" s="11" t="s">
        <v>42</v>
      </c>
      <c r="L1462" s="33" t="s">
        <v>1261</v>
      </c>
    </row>
    <row r="1463" customFormat="false" ht="33" hidden="false" customHeight="false" outlineLevel="0" collapsed="false">
      <c r="B1463" s="33" t="n">
        <v>80161500</v>
      </c>
      <c r="C1463" s="37" t="s">
        <v>1536</v>
      </c>
      <c r="D1463" s="29" t="s">
        <v>37</v>
      </c>
      <c r="E1463" s="11" t="s">
        <v>244</v>
      </c>
      <c r="F1463" s="11" t="s">
        <v>39</v>
      </c>
      <c r="G1463" s="33" t="s">
        <v>1273</v>
      </c>
      <c r="H1463" s="38" t="n">
        <v>600000000</v>
      </c>
      <c r="I1463" s="30" t="n">
        <f aca="false">H1463</f>
        <v>600000000</v>
      </c>
      <c r="J1463" s="11" t="s">
        <v>41</v>
      </c>
      <c r="K1463" s="11" t="s">
        <v>42</v>
      </c>
      <c r="L1463" s="33" t="s">
        <v>1261</v>
      </c>
    </row>
    <row r="1464" customFormat="false" ht="33" hidden="false" customHeight="false" outlineLevel="0" collapsed="false">
      <c r="B1464" s="33" t="n">
        <v>80161500</v>
      </c>
      <c r="C1464" s="37" t="s">
        <v>1536</v>
      </c>
      <c r="D1464" s="29" t="s">
        <v>37</v>
      </c>
      <c r="E1464" s="11" t="s">
        <v>244</v>
      </c>
      <c r="F1464" s="11" t="s">
        <v>39</v>
      </c>
      <c r="G1464" s="33" t="s">
        <v>1273</v>
      </c>
      <c r="H1464" s="38" t="n">
        <v>600000000</v>
      </c>
      <c r="I1464" s="30" t="n">
        <f aca="false">H1464</f>
        <v>600000000</v>
      </c>
      <c r="J1464" s="11" t="s">
        <v>41</v>
      </c>
      <c r="K1464" s="11" t="s">
        <v>42</v>
      </c>
      <c r="L1464" s="33" t="s">
        <v>1261</v>
      </c>
    </row>
    <row r="1465" customFormat="false" ht="33" hidden="false" customHeight="false" outlineLevel="0" collapsed="false">
      <c r="B1465" s="33" t="n">
        <v>80161500</v>
      </c>
      <c r="C1465" s="37" t="s">
        <v>1537</v>
      </c>
      <c r="D1465" s="29" t="s">
        <v>37</v>
      </c>
      <c r="E1465" s="11" t="s">
        <v>244</v>
      </c>
      <c r="F1465" s="11" t="s">
        <v>39</v>
      </c>
      <c r="G1465" s="33" t="s">
        <v>1273</v>
      </c>
      <c r="H1465" s="38" t="n">
        <v>600000000</v>
      </c>
      <c r="I1465" s="30" t="n">
        <f aca="false">H1465</f>
        <v>600000000</v>
      </c>
      <c r="J1465" s="11" t="s">
        <v>41</v>
      </c>
      <c r="K1465" s="11" t="s">
        <v>42</v>
      </c>
      <c r="L1465" s="33" t="s">
        <v>1261</v>
      </c>
    </row>
    <row r="1466" customFormat="false" ht="33" hidden="false" customHeight="false" outlineLevel="0" collapsed="false">
      <c r="B1466" s="33" t="n">
        <v>80161500</v>
      </c>
      <c r="C1466" s="37" t="s">
        <v>1538</v>
      </c>
      <c r="D1466" s="29" t="s">
        <v>37</v>
      </c>
      <c r="E1466" s="11" t="s">
        <v>244</v>
      </c>
      <c r="F1466" s="11" t="s">
        <v>47</v>
      </c>
      <c r="G1466" s="33" t="s">
        <v>1273</v>
      </c>
      <c r="H1466" s="38" t="n">
        <v>500000000</v>
      </c>
      <c r="I1466" s="30" t="n">
        <f aca="false">H1466</f>
        <v>500000000</v>
      </c>
      <c r="J1466" s="11" t="s">
        <v>41</v>
      </c>
      <c r="K1466" s="11" t="s">
        <v>42</v>
      </c>
      <c r="L1466" s="33" t="s">
        <v>1261</v>
      </c>
    </row>
    <row r="1467" customFormat="false" ht="33" hidden="false" customHeight="false" outlineLevel="0" collapsed="false">
      <c r="B1467" s="33" t="n">
        <v>80161500</v>
      </c>
      <c r="C1467" s="37" t="s">
        <v>1539</v>
      </c>
      <c r="D1467" s="29" t="s">
        <v>37</v>
      </c>
      <c r="E1467" s="11" t="s">
        <v>244</v>
      </c>
      <c r="F1467" s="11" t="s">
        <v>47</v>
      </c>
      <c r="G1467" s="33" t="s">
        <v>1273</v>
      </c>
      <c r="H1467" s="38" t="n">
        <v>500000000</v>
      </c>
      <c r="I1467" s="30" t="n">
        <f aca="false">H1467</f>
        <v>500000000</v>
      </c>
      <c r="J1467" s="11" t="s">
        <v>41</v>
      </c>
      <c r="K1467" s="11" t="s">
        <v>42</v>
      </c>
      <c r="L1467" s="33" t="s">
        <v>1261</v>
      </c>
    </row>
    <row r="1468" customFormat="false" ht="33" hidden="false" customHeight="false" outlineLevel="0" collapsed="false">
      <c r="B1468" s="33" t="n">
        <v>80161500</v>
      </c>
      <c r="C1468" s="37" t="s">
        <v>1540</v>
      </c>
      <c r="D1468" s="29" t="s">
        <v>37</v>
      </c>
      <c r="E1468" s="11" t="s">
        <v>244</v>
      </c>
      <c r="F1468" s="11" t="s">
        <v>39</v>
      </c>
      <c r="G1468" s="33" t="s">
        <v>1273</v>
      </c>
      <c r="H1468" s="38" t="n">
        <v>600000000</v>
      </c>
      <c r="I1468" s="30" t="n">
        <f aca="false">H1468</f>
        <v>600000000</v>
      </c>
      <c r="J1468" s="11" t="s">
        <v>41</v>
      </c>
      <c r="K1468" s="11" t="s">
        <v>42</v>
      </c>
      <c r="L1468" s="33" t="s">
        <v>1261</v>
      </c>
    </row>
    <row r="1469" customFormat="false" ht="33" hidden="false" customHeight="false" outlineLevel="0" collapsed="false">
      <c r="B1469" s="33" t="n">
        <v>80161500</v>
      </c>
      <c r="C1469" s="37" t="s">
        <v>1541</v>
      </c>
      <c r="D1469" s="29" t="s">
        <v>37</v>
      </c>
      <c r="E1469" s="11" t="s">
        <v>244</v>
      </c>
      <c r="F1469" s="11" t="s">
        <v>47</v>
      </c>
      <c r="G1469" s="33" t="s">
        <v>1273</v>
      </c>
      <c r="H1469" s="38" t="n">
        <v>500000000</v>
      </c>
      <c r="I1469" s="30" t="n">
        <f aca="false">H1469</f>
        <v>500000000</v>
      </c>
      <c r="J1469" s="11" t="s">
        <v>41</v>
      </c>
      <c r="K1469" s="11" t="s">
        <v>42</v>
      </c>
      <c r="L1469" s="33" t="s">
        <v>1261</v>
      </c>
    </row>
    <row r="1470" customFormat="false" ht="33" hidden="false" customHeight="false" outlineLevel="0" collapsed="false">
      <c r="B1470" s="33" t="n">
        <v>80161500</v>
      </c>
      <c r="C1470" s="37" t="s">
        <v>1542</v>
      </c>
      <c r="D1470" s="29" t="s">
        <v>37</v>
      </c>
      <c r="E1470" s="11" t="s">
        <v>244</v>
      </c>
      <c r="F1470" s="11" t="s">
        <v>47</v>
      </c>
      <c r="G1470" s="33" t="s">
        <v>1273</v>
      </c>
      <c r="H1470" s="38" t="n">
        <v>98000000</v>
      </c>
      <c r="I1470" s="30" t="n">
        <f aca="false">H1470</f>
        <v>98000000</v>
      </c>
      <c r="J1470" s="11" t="s">
        <v>41</v>
      </c>
      <c r="K1470" s="11" t="s">
        <v>42</v>
      </c>
      <c r="L1470" s="33" t="s">
        <v>1261</v>
      </c>
    </row>
    <row r="1471" customFormat="false" ht="33" hidden="false" customHeight="false" outlineLevel="0" collapsed="false">
      <c r="B1471" s="33" t="n">
        <v>81111605</v>
      </c>
      <c r="C1471" s="37" t="s">
        <v>1543</v>
      </c>
      <c r="D1471" s="29" t="s">
        <v>37</v>
      </c>
      <c r="E1471" s="11" t="s">
        <v>244</v>
      </c>
      <c r="F1471" s="11" t="s">
        <v>73</v>
      </c>
      <c r="G1471" s="33" t="s">
        <v>143</v>
      </c>
      <c r="H1471" s="38" t="n">
        <v>374000000</v>
      </c>
      <c r="I1471" s="30" t="n">
        <f aca="false">H1471</f>
        <v>374000000</v>
      </c>
      <c r="J1471" s="11" t="s">
        <v>41</v>
      </c>
      <c r="K1471" s="11" t="s">
        <v>42</v>
      </c>
      <c r="L1471" s="33" t="s">
        <v>1261</v>
      </c>
    </row>
    <row r="1472" customFormat="false" ht="24.75" hidden="false" customHeight="false" outlineLevel="0" collapsed="false">
      <c r="B1472" s="33" t="n">
        <v>82101501</v>
      </c>
      <c r="C1472" s="37" t="s">
        <v>1287</v>
      </c>
      <c r="D1472" s="29" t="s">
        <v>37</v>
      </c>
      <c r="E1472" s="33" t="s">
        <v>192</v>
      </c>
      <c r="F1472" s="11" t="s">
        <v>125</v>
      </c>
      <c r="G1472" s="33" t="s">
        <v>143</v>
      </c>
      <c r="H1472" s="38" t="n">
        <v>10000000</v>
      </c>
      <c r="I1472" s="30" t="n">
        <f aca="false">H1472</f>
        <v>10000000</v>
      </c>
      <c r="J1472" s="11" t="s">
        <v>41</v>
      </c>
      <c r="K1472" s="11" t="s">
        <v>42</v>
      </c>
      <c r="L1472" s="33" t="s">
        <v>1261</v>
      </c>
    </row>
    <row r="1473" customFormat="false" ht="33" hidden="false" customHeight="false" outlineLevel="0" collapsed="false">
      <c r="B1473" s="33" t="n">
        <v>82121500</v>
      </c>
      <c r="C1473" s="37" t="s">
        <v>1544</v>
      </c>
      <c r="D1473" s="29" t="s">
        <v>37</v>
      </c>
      <c r="E1473" s="33" t="s">
        <v>192</v>
      </c>
      <c r="F1473" s="11" t="s">
        <v>125</v>
      </c>
      <c r="G1473" s="33" t="s">
        <v>1273</v>
      </c>
      <c r="H1473" s="38" t="n">
        <v>15000000</v>
      </c>
      <c r="I1473" s="30" t="n">
        <f aca="false">H1473</f>
        <v>15000000</v>
      </c>
      <c r="J1473" s="11" t="s">
        <v>41</v>
      </c>
      <c r="K1473" s="11" t="s">
        <v>42</v>
      </c>
      <c r="L1473" s="33" t="s">
        <v>1261</v>
      </c>
    </row>
    <row r="1474" customFormat="false" ht="33" hidden="false" customHeight="false" outlineLevel="0" collapsed="false">
      <c r="B1474" s="33" t="n">
        <v>82121500</v>
      </c>
      <c r="C1474" s="37" t="s">
        <v>1545</v>
      </c>
      <c r="D1474" s="29" t="s">
        <v>37</v>
      </c>
      <c r="E1474" s="33" t="s">
        <v>192</v>
      </c>
      <c r="F1474" s="11" t="s">
        <v>125</v>
      </c>
      <c r="G1474" s="33" t="s">
        <v>1273</v>
      </c>
      <c r="H1474" s="38" t="n">
        <v>10000000</v>
      </c>
      <c r="I1474" s="30" t="n">
        <f aca="false">H1474</f>
        <v>10000000</v>
      </c>
      <c r="J1474" s="11" t="s">
        <v>41</v>
      </c>
      <c r="K1474" s="11" t="s">
        <v>42</v>
      </c>
      <c r="L1474" s="33" t="s">
        <v>1261</v>
      </c>
    </row>
    <row r="1475" customFormat="false" ht="33" hidden="false" customHeight="false" outlineLevel="0" collapsed="false">
      <c r="B1475" s="33" t="n">
        <v>82121500</v>
      </c>
      <c r="C1475" s="37" t="s">
        <v>1546</v>
      </c>
      <c r="D1475" s="29" t="s">
        <v>37</v>
      </c>
      <c r="E1475" s="33" t="s">
        <v>192</v>
      </c>
      <c r="F1475" s="11" t="s">
        <v>125</v>
      </c>
      <c r="G1475" s="33" t="s">
        <v>1273</v>
      </c>
      <c r="H1475" s="38" t="n">
        <v>10000000</v>
      </c>
      <c r="I1475" s="30" t="n">
        <f aca="false">H1475</f>
        <v>10000000</v>
      </c>
      <c r="J1475" s="11" t="s">
        <v>41</v>
      </c>
      <c r="K1475" s="11" t="s">
        <v>42</v>
      </c>
      <c r="L1475" s="33" t="s">
        <v>1261</v>
      </c>
    </row>
    <row r="1476" customFormat="false" ht="33" hidden="false" customHeight="false" outlineLevel="0" collapsed="false">
      <c r="B1476" s="33" t="n">
        <v>82121500</v>
      </c>
      <c r="C1476" s="37" t="s">
        <v>1547</v>
      </c>
      <c r="D1476" s="29" t="s">
        <v>37</v>
      </c>
      <c r="E1476" s="33" t="s">
        <v>192</v>
      </c>
      <c r="F1476" s="11" t="s">
        <v>125</v>
      </c>
      <c r="G1476" s="33" t="s">
        <v>1273</v>
      </c>
      <c r="H1476" s="38" t="n">
        <v>50000000</v>
      </c>
      <c r="I1476" s="30" t="n">
        <f aca="false">H1476</f>
        <v>50000000</v>
      </c>
      <c r="J1476" s="11" t="s">
        <v>41</v>
      </c>
      <c r="K1476" s="11" t="s">
        <v>42</v>
      </c>
      <c r="L1476" s="33" t="s">
        <v>1261</v>
      </c>
    </row>
    <row r="1477" customFormat="false" ht="33" hidden="false" customHeight="false" outlineLevel="0" collapsed="false">
      <c r="B1477" s="33" t="n">
        <v>82121500</v>
      </c>
      <c r="C1477" s="37" t="s">
        <v>1548</v>
      </c>
      <c r="D1477" s="29" t="s">
        <v>37</v>
      </c>
      <c r="E1477" s="33" t="s">
        <v>192</v>
      </c>
      <c r="F1477" s="11" t="s">
        <v>125</v>
      </c>
      <c r="G1477" s="33" t="s">
        <v>1273</v>
      </c>
      <c r="H1477" s="38" t="n">
        <v>24000000</v>
      </c>
      <c r="I1477" s="30" t="n">
        <f aca="false">H1477</f>
        <v>24000000</v>
      </c>
      <c r="J1477" s="11" t="s">
        <v>41</v>
      </c>
      <c r="K1477" s="11" t="s">
        <v>42</v>
      </c>
      <c r="L1477" s="33" t="s">
        <v>1261</v>
      </c>
    </row>
    <row r="1478" customFormat="false" ht="24.75" hidden="false" customHeight="false" outlineLevel="0" collapsed="false">
      <c r="B1478" s="33" t="n">
        <v>82121500</v>
      </c>
      <c r="C1478" s="37" t="s">
        <v>1288</v>
      </c>
      <c r="D1478" s="29" t="s">
        <v>37</v>
      </c>
      <c r="E1478" s="33" t="s">
        <v>192</v>
      </c>
      <c r="F1478" s="11" t="s">
        <v>125</v>
      </c>
      <c r="G1478" s="33" t="s">
        <v>143</v>
      </c>
      <c r="H1478" s="38" t="n">
        <v>20000000</v>
      </c>
      <c r="I1478" s="30" t="n">
        <f aca="false">H1478</f>
        <v>20000000</v>
      </c>
      <c r="J1478" s="11" t="s">
        <v>41</v>
      </c>
      <c r="K1478" s="11" t="s">
        <v>42</v>
      </c>
      <c r="L1478" s="33" t="s">
        <v>1261</v>
      </c>
    </row>
    <row r="1479" customFormat="false" ht="33" hidden="false" customHeight="false" outlineLevel="0" collapsed="false">
      <c r="B1479" s="33" t="n">
        <v>82121500</v>
      </c>
      <c r="C1479" s="37" t="s">
        <v>1549</v>
      </c>
      <c r="D1479" s="29" t="s">
        <v>37</v>
      </c>
      <c r="E1479" s="33" t="s">
        <v>192</v>
      </c>
      <c r="F1479" s="11" t="s">
        <v>125</v>
      </c>
      <c r="G1479" s="33" t="s">
        <v>1273</v>
      </c>
      <c r="H1479" s="38" t="n">
        <v>25000000</v>
      </c>
      <c r="I1479" s="30" t="n">
        <f aca="false">H1479</f>
        <v>25000000</v>
      </c>
      <c r="J1479" s="11" t="s">
        <v>41</v>
      </c>
      <c r="K1479" s="11" t="s">
        <v>42</v>
      </c>
      <c r="L1479" s="33" t="s">
        <v>1261</v>
      </c>
    </row>
    <row r="1480" customFormat="false" ht="33" hidden="false" customHeight="false" outlineLevel="0" collapsed="false">
      <c r="B1480" s="33" t="n">
        <v>82121500</v>
      </c>
      <c r="C1480" s="37" t="s">
        <v>1550</v>
      </c>
      <c r="D1480" s="29" t="s">
        <v>37</v>
      </c>
      <c r="E1480" s="33" t="s">
        <v>192</v>
      </c>
      <c r="F1480" s="11" t="s">
        <v>125</v>
      </c>
      <c r="G1480" s="33" t="s">
        <v>143</v>
      </c>
      <c r="H1480" s="38" t="n">
        <v>15000000</v>
      </c>
      <c r="I1480" s="30" t="n">
        <f aca="false">H1480</f>
        <v>15000000</v>
      </c>
      <c r="J1480" s="11" t="s">
        <v>41</v>
      </c>
      <c r="K1480" s="11" t="s">
        <v>42</v>
      </c>
      <c r="L1480" s="33" t="s">
        <v>1261</v>
      </c>
    </row>
    <row r="1481" customFormat="false" ht="24.75" hidden="false" customHeight="false" outlineLevel="0" collapsed="false">
      <c r="B1481" s="33" t="n">
        <v>82121500</v>
      </c>
      <c r="C1481" s="37" t="s">
        <v>1289</v>
      </c>
      <c r="D1481" s="29" t="s">
        <v>37</v>
      </c>
      <c r="E1481" s="33" t="s">
        <v>192</v>
      </c>
      <c r="F1481" s="11" t="s">
        <v>125</v>
      </c>
      <c r="G1481" s="33" t="s">
        <v>143</v>
      </c>
      <c r="H1481" s="38" t="n">
        <v>10000000</v>
      </c>
      <c r="I1481" s="30" t="n">
        <f aca="false">H1481</f>
        <v>10000000</v>
      </c>
      <c r="J1481" s="11" t="s">
        <v>41</v>
      </c>
      <c r="K1481" s="11" t="s">
        <v>42</v>
      </c>
      <c r="L1481" s="33" t="s">
        <v>1261</v>
      </c>
    </row>
    <row r="1482" customFormat="false" ht="33" hidden="false" customHeight="false" outlineLevel="0" collapsed="false">
      <c r="B1482" s="33" t="n">
        <v>85101500</v>
      </c>
      <c r="C1482" s="37" t="s">
        <v>1551</v>
      </c>
      <c r="D1482" s="29" t="s">
        <v>37</v>
      </c>
      <c r="E1482" s="33" t="s">
        <v>106</v>
      </c>
      <c r="F1482" s="11" t="s">
        <v>47</v>
      </c>
      <c r="G1482" s="33" t="s">
        <v>143</v>
      </c>
      <c r="H1482" s="38" t="n">
        <v>100000000</v>
      </c>
      <c r="I1482" s="30" t="n">
        <f aca="false">H1482</f>
        <v>100000000</v>
      </c>
      <c r="J1482" s="11" t="s">
        <v>41</v>
      </c>
      <c r="K1482" s="11" t="s">
        <v>42</v>
      </c>
      <c r="L1482" s="33" t="s">
        <v>1261</v>
      </c>
    </row>
    <row r="1483" customFormat="false" ht="24.75" hidden="false" customHeight="false" outlineLevel="0" collapsed="false">
      <c r="B1483" s="33" t="n">
        <v>85101601</v>
      </c>
      <c r="C1483" s="37" t="s">
        <v>1552</v>
      </c>
      <c r="D1483" s="29" t="s">
        <v>37</v>
      </c>
      <c r="E1483" s="11" t="s">
        <v>244</v>
      </c>
      <c r="F1483" s="11" t="s">
        <v>73</v>
      </c>
      <c r="G1483" s="33" t="s">
        <v>143</v>
      </c>
      <c r="H1483" s="38" t="n">
        <v>1500000000</v>
      </c>
      <c r="I1483" s="30" t="n">
        <f aca="false">H1483</f>
        <v>1500000000</v>
      </c>
      <c r="J1483" s="11" t="s">
        <v>41</v>
      </c>
      <c r="K1483" s="11" t="s">
        <v>42</v>
      </c>
      <c r="L1483" s="33" t="s">
        <v>1261</v>
      </c>
    </row>
    <row r="1484" customFormat="false" ht="24.75" hidden="false" customHeight="false" outlineLevel="0" collapsed="false">
      <c r="B1484" s="33" t="n">
        <v>85101601</v>
      </c>
      <c r="C1484" s="37" t="s">
        <v>1553</v>
      </c>
      <c r="D1484" s="29" t="s">
        <v>37</v>
      </c>
      <c r="E1484" s="11" t="s">
        <v>244</v>
      </c>
      <c r="F1484" s="11" t="s">
        <v>73</v>
      </c>
      <c r="G1484" s="33" t="s">
        <v>143</v>
      </c>
      <c r="H1484" s="38" t="n">
        <v>1500000000</v>
      </c>
      <c r="I1484" s="30" t="n">
        <f aca="false">H1484</f>
        <v>1500000000</v>
      </c>
      <c r="J1484" s="11" t="s">
        <v>41</v>
      </c>
      <c r="K1484" s="11" t="s">
        <v>42</v>
      </c>
      <c r="L1484" s="33" t="s">
        <v>1261</v>
      </c>
    </row>
    <row r="1485" customFormat="false" ht="41.25" hidden="false" customHeight="false" outlineLevel="0" collapsed="false">
      <c r="B1485" s="33" t="n">
        <v>85111509</v>
      </c>
      <c r="C1485" s="37" t="s">
        <v>1554</v>
      </c>
      <c r="D1485" s="29" t="s">
        <v>37</v>
      </c>
      <c r="E1485" s="33" t="s">
        <v>192</v>
      </c>
      <c r="F1485" s="11" t="s">
        <v>73</v>
      </c>
      <c r="G1485" s="33" t="s">
        <v>1273</v>
      </c>
      <c r="H1485" s="38" t="n">
        <v>6000000</v>
      </c>
      <c r="I1485" s="30" t="n">
        <f aca="false">H1485</f>
        <v>6000000</v>
      </c>
      <c r="J1485" s="11" t="s">
        <v>41</v>
      </c>
      <c r="K1485" s="11" t="s">
        <v>42</v>
      </c>
      <c r="L1485" s="33" t="s">
        <v>1261</v>
      </c>
    </row>
    <row r="1486" customFormat="false" ht="41.25" hidden="false" customHeight="false" outlineLevel="0" collapsed="false">
      <c r="B1486" s="33" t="n">
        <v>85111509</v>
      </c>
      <c r="C1486" s="37" t="s">
        <v>1555</v>
      </c>
      <c r="D1486" s="29" t="s">
        <v>37</v>
      </c>
      <c r="E1486" s="33" t="s">
        <v>192</v>
      </c>
      <c r="F1486" s="11" t="s">
        <v>73</v>
      </c>
      <c r="G1486" s="33" t="s">
        <v>1273</v>
      </c>
      <c r="H1486" s="38" t="n">
        <v>5000000</v>
      </c>
      <c r="I1486" s="30" t="n">
        <f aca="false">H1486</f>
        <v>5000000</v>
      </c>
      <c r="J1486" s="11" t="s">
        <v>41</v>
      </c>
      <c r="K1486" s="11" t="s">
        <v>42</v>
      </c>
      <c r="L1486" s="33" t="s">
        <v>1261</v>
      </c>
    </row>
    <row r="1487" customFormat="false" ht="41.25" hidden="false" customHeight="false" outlineLevel="0" collapsed="false">
      <c r="B1487" s="33" t="n">
        <v>85111509</v>
      </c>
      <c r="C1487" s="37" t="s">
        <v>1556</v>
      </c>
      <c r="D1487" s="29" t="s">
        <v>37</v>
      </c>
      <c r="E1487" s="33" t="s">
        <v>192</v>
      </c>
      <c r="F1487" s="11" t="s">
        <v>73</v>
      </c>
      <c r="G1487" s="33" t="s">
        <v>1273</v>
      </c>
      <c r="H1487" s="38" t="n">
        <v>50000000</v>
      </c>
      <c r="I1487" s="30" t="n">
        <f aca="false">H1487</f>
        <v>50000000</v>
      </c>
      <c r="J1487" s="11" t="s">
        <v>41</v>
      </c>
      <c r="K1487" s="11" t="s">
        <v>42</v>
      </c>
      <c r="L1487" s="33" t="s">
        <v>1261</v>
      </c>
    </row>
    <row r="1488" customFormat="false" ht="33" hidden="false" customHeight="false" outlineLevel="0" collapsed="false">
      <c r="B1488" s="33" t="n">
        <v>85111510</v>
      </c>
      <c r="C1488" s="37" t="s">
        <v>1557</v>
      </c>
      <c r="D1488" s="29" t="s">
        <v>37</v>
      </c>
      <c r="E1488" s="33" t="s">
        <v>94</v>
      </c>
      <c r="F1488" s="11" t="s">
        <v>73</v>
      </c>
      <c r="G1488" s="33" t="s">
        <v>1273</v>
      </c>
      <c r="H1488" s="38" t="n">
        <v>200000000</v>
      </c>
      <c r="I1488" s="30" t="n">
        <f aca="false">H1488</f>
        <v>200000000</v>
      </c>
      <c r="J1488" s="11" t="s">
        <v>41</v>
      </c>
      <c r="K1488" s="11" t="s">
        <v>42</v>
      </c>
      <c r="L1488" s="33" t="s">
        <v>1261</v>
      </c>
    </row>
    <row r="1489" customFormat="false" ht="41.25" hidden="false" customHeight="false" outlineLevel="0" collapsed="false">
      <c r="B1489" s="33" t="n">
        <v>85111510</v>
      </c>
      <c r="C1489" s="37" t="s">
        <v>1558</v>
      </c>
      <c r="D1489" s="29" t="s">
        <v>37</v>
      </c>
      <c r="E1489" s="33" t="s">
        <v>94</v>
      </c>
      <c r="F1489" s="11" t="s">
        <v>73</v>
      </c>
      <c r="G1489" s="33" t="s">
        <v>143</v>
      </c>
      <c r="H1489" s="38" t="n">
        <v>65000000</v>
      </c>
      <c r="I1489" s="30" t="n">
        <f aca="false">H1489</f>
        <v>65000000</v>
      </c>
      <c r="J1489" s="11" t="s">
        <v>41</v>
      </c>
      <c r="K1489" s="11" t="s">
        <v>42</v>
      </c>
      <c r="L1489" s="33" t="s">
        <v>1261</v>
      </c>
    </row>
    <row r="1490" customFormat="false" ht="41.25" hidden="false" customHeight="false" outlineLevel="0" collapsed="false">
      <c r="B1490" s="33" t="n">
        <v>85111510</v>
      </c>
      <c r="C1490" s="37" t="s">
        <v>1559</v>
      </c>
      <c r="D1490" s="29" t="s">
        <v>37</v>
      </c>
      <c r="E1490" s="33" t="s">
        <v>94</v>
      </c>
      <c r="F1490" s="11" t="s">
        <v>73</v>
      </c>
      <c r="G1490" s="33" t="s">
        <v>143</v>
      </c>
      <c r="H1490" s="38" t="n">
        <v>66000000</v>
      </c>
      <c r="I1490" s="30" t="n">
        <f aca="false">H1490</f>
        <v>66000000</v>
      </c>
      <c r="J1490" s="11" t="s">
        <v>41</v>
      </c>
      <c r="K1490" s="11" t="s">
        <v>42</v>
      </c>
      <c r="L1490" s="33" t="s">
        <v>1261</v>
      </c>
    </row>
    <row r="1491" customFormat="false" ht="41.25" hidden="false" customHeight="false" outlineLevel="0" collapsed="false">
      <c r="B1491" s="33" t="n">
        <v>93131503</v>
      </c>
      <c r="C1491" s="37" t="s">
        <v>1560</v>
      </c>
      <c r="D1491" s="29" t="s">
        <v>37</v>
      </c>
      <c r="E1491" s="33" t="s">
        <v>248</v>
      </c>
      <c r="F1491" s="11" t="s">
        <v>125</v>
      </c>
      <c r="G1491" s="33" t="s">
        <v>1273</v>
      </c>
      <c r="H1491" s="38" t="n">
        <v>5000000</v>
      </c>
      <c r="I1491" s="30" t="n">
        <f aca="false">H1491</f>
        <v>5000000</v>
      </c>
      <c r="J1491" s="11" t="s">
        <v>41</v>
      </c>
      <c r="K1491" s="11" t="s">
        <v>42</v>
      </c>
      <c r="L1491" s="33" t="s">
        <v>1261</v>
      </c>
    </row>
    <row r="1492" customFormat="false" ht="33" hidden="false" customHeight="false" outlineLevel="0" collapsed="false">
      <c r="B1492" s="33" t="n">
        <v>93131503</v>
      </c>
      <c r="C1492" s="37" t="s">
        <v>1561</v>
      </c>
      <c r="D1492" s="29" t="s">
        <v>37</v>
      </c>
      <c r="E1492" s="33" t="s">
        <v>248</v>
      </c>
      <c r="F1492" s="11" t="s">
        <v>125</v>
      </c>
      <c r="G1492" s="33" t="s">
        <v>1273</v>
      </c>
      <c r="H1492" s="38" t="n">
        <v>50000000</v>
      </c>
      <c r="I1492" s="30" t="n">
        <f aca="false">H1492</f>
        <v>50000000</v>
      </c>
      <c r="J1492" s="11" t="s">
        <v>41</v>
      </c>
      <c r="K1492" s="11" t="s">
        <v>42</v>
      </c>
      <c r="L1492" s="33" t="s">
        <v>1261</v>
      </c>
    </row>
    <row r="1493" customFormat="false" ht="41.25" hidden="false" customHeight="false" outlineLevel="0" collapsed="false">
      <c r="B1493" s="33" t="n">
        <v>93131503</v>
      </c>
      <c r="C1493" s="37" t="s">
        <v>1562</v>
      </c>
      <c r="D1493" s="29" t="s">
        <v>37</v>
      </c>
      <c r="E1493" s="33" t="s">
        <v>248</v>
      </c>
      <c r="F1493" s="11" t="s">
        <v>125</v>
      </c>
      <c r="G1493" s="33" t="s">
        <v>1273</v>
      </c>
      <c r="H1493" s="38" t="n">
        <v>3000000</v>
      </c>
      <c r="I1493" s="30" t="n">
        <f aca="false">H1493</f>
        <v>3000000</v>
      </c>
      <c r="J1493" s="11" t="s">
        <v>41</v>
      </c>
      <c r="K1493" s="11" t="s">
        <v>42</v>
      </c>
      <c r="L1493" s="33" t="s">
        <v>1261</v>
      </c>
    </row>
    <row r="1494" customFormat="false" ht="33" hidden="false" customHeight="false" outlineLevel="0" collapsed="false">
      <c r="B1494" s="33" t="n">
        <v>93131702</v>
      </c>
      <c r="C1494" s="37" t="s">
        <v>1563</v>
      </c>
      <c r="D1494" s="29" t="s">
        <v>37</v>
      </c>
      <c r="E1494" s="11" t="s">
        <v>244</v>
      </c>
      <c r="F1494" s="11" t="s">
        <v>73</v>
      </c>
      <c r="G1494" s="33" t="s">
        <v>1273</v>
      </c>
      <c r="H1494" s="38" t="n">
        <v>100000000</v>
      </c>
      <c r="I1494" s="30" t="n">
        <f aca="false">H1494</f>
        <v>100000000</v>
      </c>
      <c r="J1494" s="11" t="s">
        <v>41</v>
      </c>
      <c r="K1494" s="11" t="s">
        <v>42</v>
      </c>
      <c r="L1494" s="33" t="s">
        <v>1261</v>
      </c>
    </row>
    <row r="1495" customFormat="false" ht="41.25" hidden="false" customHeight="false" outlineLevel="0" collapsed="false">
      <c r="B1495" s="33" t="n">
        <v>93141509</v>
      </c>
      <c r="C1495" s="37" t="s">
        <v>1564</v>
      </c>
      <c r="D1495" s="29" t="s">
        <v>37</v>
      </c>
      <c r="E1495" s="33" t="s">
        <v>94</v>
      </c>
      <c r="F1495" s="11" t="s">
        <v>73</v>
      </c>
      <c r="G1495" s="33" t="s">
        <v>1273</v>
      </c>
      <c r="H1495" s="38" t="n">
        <v>56000000</v>
      </c>
      <c r="I1495" s="30" t="n">
        <f aca="false">H1495</f>
        <v>56000000</v>
      </c>
      <c r="J1495" s="11" t="s">
        <v>41</v>
      </c>
      <c r="K1495" s="11" t="s">
        <v>42</v>
      </c>
      <c r="L1495" s="33" t="s">
        <v>1261</v>
      </c>
    </row>
    <row r="1496" customFormat="false" ht="33" hidden="false" customHeight="false" outlineLevel="0" collapsed="false">
      <c r="B1496" s="33" t="n">
        <v>93141509</v>
      </c>
      <c r="C1496" s="37" t="s">
        <v>1292</v>
      </c>
      <c r="D1496" s="29" t="s">
        <v>37</v>
      </c>
      <c r="E1496" s="33" t="s">
        <v>192</v>
      </c>
      <c r="F1496" s="11" t="s">
        <v>73</v>
      </c>
      <c r="G1496" s="33" t="s">
        <v>1273</v>
      </c>
      <c r="H1496" s="38" t="n">
        <v>500000000</v>
      </c>
      <c r="I1496" s="30" t="n">
        <f aca="false">H1496</f>
        <v>500000000</v>
      </c>
      <c r="J1496" s="11" t="s">
        <v>41</v>
      </c>
      <c r="K1496" s="11" t="s">
        <v>42</v>
      </c>
      <c r="L1496" s="33" t="s">
        <v>1261</v>
      </c>
    </row>
    <row r="1497" customFormat="false" ht="57.75" hidden="false" customHeight="false" outlineLevel="0" collapsed="false">
      <c r="B1497" s="33" t="n">
        <v>93141509</v>
      </c>
      <c r="C1497" s="37" t="s">
        <v>1565</v>
      </c>
      <c r="D1497" s="29" t="s">
        <v>37</v>
      </c>
      <c r="E1497" s="33" t="s">
        <v>94</v>
      </c>
      <c r="F1497" s="11" t="s">
        <v>73</v>
      </c>
      <c r="G1497" s="33" t="s">
        <v>1273</v>
      </c>
      <c r="H1497" s="38" t="n">
        <v>60000000</v>
      </c>
      <c r="I1497" s="30" t="n">
        <f aca="false">H1497</f>
        <v>60000000</v>
      </c>
      <c r="J1497" s="11" t="s">
        <v>41</v>
      </c>
      <c r="K1497" s="11" t="s">
        <v>42</v>
      </c>
      <c r="L1497" s="33" t="s">
        <v>1261</v>
      </c>
    </row>
    <row r="1498" customFormat="false" ht="33" hidden="false" customHeight="false" outlineLevel="0" collapsed="false">
      <c r="B1498" s="33" t="n">
        <v>93141509</v>
      </c>
      <c r="C1498" s="37" t="s">
        <v>1566</v>
      </c>
      <c r="D1498" s="29" t="s">
        <v>45</v>
      </c>
      <c r="E1498" s="33" t="s">
        <v>124</v>
      </c>
      <c r="F1498" s="11" t="s">
        <v>73</v>
      </c>
      <c r="G1498" s="33" t="s">
        <v>1273</v>
      </c>
      <c r="H1498" s="38" t="n">
        <v>20000000</v>
      </c>
      <c r="I1498" s="30" t="n">
        <f aca="false">H1498</f>
        <v>20000000</v>
      </c>
      <c r="J1498" s="11" t="s">
        <v>41</v>
      </c>
      <c r="K1498" s="11" t="s">
        <v>42</v>
      </c>
      <c r="L1498" s="33" t="s">
        <v>1261</v>
      </c>
    </row>
    <row r="1499" customFormat="false" ht="33" hidden="false" customHeight="false" outlineLevel="0" collapsed="false">
      <c r="B1499" s="33" t="n">
        <v>93141509</v>
      </c>
      <c r="C1499" s="37" t="s">
        <v>1567</v>
      </c>
      <c r="D1499" s="29" t="s">
        <v>45</v>
      </c>
      <c r="E1499" s="33" t="s">
        <v>124</v>
      </c>
      <c r="F1499" s="11" t="s">
        <v>73</v>
      </c>
      <c r="G1499" s="33" t="s">
        <v>1273</v>
      </c>
      <c r="H1499" s="38" t="n">
        <v>120000000</v>
      </c>
      <c r="I1499" s="30" t="n">
        <f aca="false">H1499</f>
        <v>120000000</v>
      </c>
      <c r="J1499" s="11" t="s">
        <v>41</v>
      </c>
      <c r="K1499" s="11" t="s">
        <v>42</v>
      </c>
      <c r="L1499" s="33" t="s">
        <v>1261</v>
      </c>
    </row>
    <row r="1500" customFormat="false" ht="49.5" hidden="false" customHeight="false" outlineLevel="0" collapsed="false">
      <c r="B1500" s="33" t="n">
        <v>93141509</v>
      </c>
      <c r="C1500" s="37" t="s">
        <v>1568</v>
      </c>
      <c r="D1500" s="29" t="s">
        <v>37</v>
      </c>
      <c r="E1500" s="33" t="s">
        <v>97</v>
      </c>
      <c r="F1500" s="11" t="s">
        <v>73</v>
      </c>
      <c r="G1500" s="33" t="s">
        <v>1273</v>
      </c>
      <c r="H1500" s="38" t="n">
        <v>100000000</v>
      </c>
      <c r="I1500" s="30" t="n">
        <f aca="false">H1500</f>
        <v>100000000</v>
      </c>
      <c r="J1500" s="11" t="s">
        <v>41</v>
      </c>
      <c r="K1500" s="11" t="s">
        <v>42</v>
      </c>
      <c r="L1500" s="33" t="s">
        <v>1261</v>
      </c>
    </row>
    <row r="1501" customFormat="false" ht="33" hidden="false" customHeight="false" outlineLevel="0" collapsed="false">
      <c r="B1501" s="33" t="n">
        <v>93141509</v>
      </c>
      <c r="C1501" s="37" t="s">
        <v>1569</v>
      </c>
      <c r="D1501" s="29" t="s">
        <v>37</v>
      </c>
      <c r="E1501" s="33" t="s">
        <v>104</v>
      </c>
      <c r="F1501" s="11" t="s">
        <v>73</v>
      </c>
      <c r="G1501" s="33" t="s">
        <v>1273</v>
      </c>
      <c r="H1501" s="38" t="n">
        <v>15000000</v>
      </c>
      <c r="I1501" s="30" t="n">
        <f aca="false">H1501</f>
        <v>15000000</v>
      </c>
      <c r="J1501" s="11" t="s">
        <v>41</v>
      </c>
      <c r="K1501" s="11" t="s">
        <v>42</v>
      </c>
      <c r="L1501" s="33" t="s">
        <v>1261</v>
      </c>
    </row>
    <row r="1502" customFormat="false" ht="33" hidden="false" customHeight="false" outlineLevel="0" collapsed="false">
      <c r="B1502" s="33" t="n">
        <v>80111701</v>
      </c>
      <c r="C1502" s="37" t="s">
        <v>1570</v>
      </c>
      <c r="D1502" s="29" t="s">
        <v>37</v>
      </c>
      <c r="E1502" s="11" t="s">
        <v>244</v>
      </c>
      <c r="F1502" s="11" t="s">
        <v>73</v>
      </c>
      <c r="G1502" s="33" t="s">
        <v>1273</v>
      </c>
      <c r="H1502" s="38" t="n">
        <v>20508092</v>
      </c>
      <c r="I1502" s="30" t="n">
        <f aca="false">H1502</f>
        <v>20508092</v>
      </c>
      <c r="J1502" s="11" t="s">
        <v>41</v>
      </c>
      <c r="K1502" s="11" t="s">
        <v>42</v>
      </c>
      <c r="L1502" s="33" t="s">
        <v>1261</v>
      </c>
    </row>
    <row r="1503" customFormat="false" ht="33" hidden="false" customHeight="false" outlineLevel="0" collapsed="false">
      <c r="B1503" s="33" t="n">
        <v>80111701</v>
      </c>
      <c r="C1503" s="37" t="s">
        <v>1571</v>
      </c>
      <c r="D1503" s="29" t="s">
        <v>37</v>
      </c>
      <c r="E1503" s="11" t="s">
        <v>244</v>
      </c>
      <c r="F1503" s="11" t="s">
        <v>73</v>
      </c>
      <c r="G1503" s="33" t="s">
        <v>1273</v>
      </c>
      <c r="H1503" s="38" t="n">
        <v>40713750</v>
      </c>
      <c r="I1503" s="30" t="n">
        <f aca="false">H1503</f>
        <v>40713750</v>
      </c>
      <c r="J1503" s="11" t="s">
        <v>41</v>
      </c>
      <c r="K1503" s="11" t="s">
        <v>42</v>
      </c>
      <c r="L1503" s="33" t="s">
        <v>1261</v>
      </c>
    </row>
    <row r="1504" customFormat="false" ht="33" hidden="false" customHeight="false" outlineLevel="0" collapsed="false">
      <c r="B1504" s="33" t="n">
        <v>80111701</v>
      </c>
      <c r="C1504" s="37" t="s">
        <v>1571</v>
      </c>
      <c r="D1504" s="29" t="s">
        <v>37</v>
      </c>
      <c r="E1504" s="11" t="s">
        <v>244</v>
      </c>
      <c r="F1504" s="11" t="s">
        <v>73</v>
      </c>
      <c r="G1504" s="33" t="s">
        <v>1273</v>
      </c>
      <c r="H1504" s="38" t="n">
        <v>40713750</v>
      </c>
      <c r="I1504" s="30" t="n">
        <f aca="false">H1504</f>
        <v>40713750</v>
      </c>
      <c r="J1504" s="11" t="s">
        <v>41</v>
      </c>
      <c r="K1504" s="11" t="s">
        <v>42</v>
      </c>
      <c r="L1504" s="33" t="s">
        <v>1261</v>
      </c>
    </row>
    <row r="1505" customFormat="false" ht="33" hidden="false" customHeight="false" outlineLevel="0" collapsed="false">
      <c r="B1505" s="33" t="n">
        <v>80111701</v>
      </c>
      <c r="C1505" s="37" t="s">
        <v>1571</v>
      </c>
      <c r="D1505" s="29" t="s">
        <v>37</v>
      </c>
      <c r="E1505" s="33" t="s">
        <v>104</v>
      </c>
      <c r="F1505" s="11" t="s">
        <v>73</v>
      </c>
      <c r="G1505" s="33" t="s">
        <v>1273</v>
      </c>
      <c r="H1505" s="38" t="n">
        <v>17500</v>
      </c>
      <c r="I1505" s="30" t="n">
        <f aca="false">H1505</f>
        <v>17500</v>
      </c>
      <c r="J1505" s="11" t="s">
        <v>41</v>
      </c>
      <c r="K1505" s="11" t="s">
        <v>42</v>
      </c>
      <c r="L1505" s="33" t="s">
        <v>1261</v>
      </c>
    </row>
    <row r="1506" customFormat="false" ht="33" hidden="false" customHeight="false" outlineLevel="0" collapsed="false">
      <c r="B1506" s="33" t="n">
        <v>80111701</v>
      </c>
      <c r="C1506" s="37" t="s">
        <v>1571</v>
      </c>
      <c r="D1506" s="29" t="s">
        <v>37</v>
      </c>
      <c r="E1506" s="33" t="s">
        <v>104</v>
      </c>
      <c r="F1506" s="11" t="s">
        <v>73</v>
      </c>
      <c r="G1506" s="33" t="s">
        <v>1273</v>
      </c>
      <c r="H1506" s="38" t="n">
        <v>17500</v>
      </c>
      <c r="I1506" s="30" t="n">
        <f aca="false">H1506</f>
        <v>17500</v>
      </c>
      <c r="J1506" s="11" t="s">
        <v>41</v>
      </c>
      <c r="K1506" s="11" t="s">
        <v>42</v>
      </c>
      <c r="L1506" s="33" t="s">
        <v>1261</v>
      </c>
    </row>
    <row r="1507" customFormat="false" ht="33" hidden="false" customHeight="false" outlineLevel="0" collapsed="false">
      <c r="B1507" s="33" t="n">
        <v>80111701</v>
      </c>
      <c r="C1507" s="37" t="s">
        <v>1571</v>
      </c>
      <c r="D1507" s="29" t="s">
        <v>37</v>
      </c>
      <c r="E1507" s="33" t="s">
        <v>104</v>
      </c>
      <c r="F1507" s="11" t="s">
        <v>73</v>
      </c>
      <c r="G1507" s="33" t="s">
        <v>1273</v>
      </c>
      <c r="H1507" s="38" t="n">
        <v>17500</v>
      </c>
      <c r="I1507" s="30" t="n">
        <f aca="false">H1507</f>
        <v>17500</v>
      </c>
      <c r="J1507" s="11" t="s">
        <v>41</v>
      </c>
      <c r="K1507" s="11" t="s">
        <v>42</v>
      </c>
      <c r="L1507" s="33" t="s">
        <v>1261</v>
      </c>
    </row>
    <row r="1508" customFormat="false" ht="33" hidden="false" customHeight="false" outlineLevel="0" collapsed="false">
      <c r="B1508" s="33" t="n">
        <v>80111701</v>
      </c>
      <c r="C1508" s="37" t="s">
        <v>1572</v>
      </c>
      <c r="D1508" s="29" t="s">
        <v>37</v>
      </c>
      <c r="E1508" s="33" t="s">
        <v>104</v>
      </c>
      <c r="F1508" s="11" t="s">
        <v>73</v>
      </c>
      <c r="G1508" s="33" t="s">
        <v>1273</v>
      </c>
      <c r="H1508" s="38" t="n">
        <v>22500000</v>
      </c>
      <c r="I1508" s="30" t="n">
        <f aca="false">H1508</f>
        <v>22500000</v>
      </c>
      <c r="J1508" s="11" t="s">
        <v>41</v>
      </c>
      <c r="K1508" s="11" t="s">
        <v>42</v>
      </c>
      <c r="L1508" s="33" t="s">
        <v>1261</v>
      </c>
    </row>
    <row r="1509" customFormat="false" ht="33" hidden="false" customHeight="false" outlineLevel="0" collapsed="false">
      <c r="B1509" s="33" t="n">
        <v>80111701</v>
      </c>
      <c r="C1509" s="37" t="s">
        <v>1571</v>
      </c>
      <c r="D1509" s="29" t="s">
        <v>37</v>
      </c>
      <c r="E1509" s="33" t="s">
        <v>104</v>
      </c>
      <c r="F1509" s="11" t="s">
        <v>73</v>
      </c>
      <c r="G1509" s="33" t="s">
        <v>1273</v>
      </c>
      <c r="H1509" s="38" t="n">
        <v>17500</v>
      </c>
      <c r="I1509" s="30" t="n">
        <f aca="false">H1509</f>
        <v>17500</v>
      </c>
      <c r="J1509" s="11" t="s">
        <v>41</v>
      </c>
      <c r="K1509" s="11" t="s">
        <v>42</v>
      </c>
      <c r="L1509" s="33" t="s">
        <v>1261</v>
      </c>
    </row>
    <row r="1510" customFormat="false" ht="33" hidden="false" customHeight="false" outlineLevel="0" collapsed="false">
      <c r="B1510" s="33" t="n">
        <v>80111701</v>
      </c>
      <c r="C1510" s="37" t="s">
        <v>1573</v>
      </c>
      <c r="D1510" s="29" t="s">
        <v>37</v>
      </c>
      <c r="E1510" s="11" t="s">
        <v>244</v>
      </c>
      <c r="F1510" s="11" t="s">
        <v>73</v>
      </c>
      <c r="G1510" s="33" t="s">
        <v>1273</v>
      </c>
      <c r="H1510" s="38" t="n">
        <v>40713750</v>
      </c>
      <c r="I1510" s="30" t="n">
        <f aca="false">H1510</f>
        <v>40713750</v>
      </c>
      <c r="J1510" s="11" t="s">
        <v>41</v>
      </c>
      <c r="K1510" s="11" t="s">
        <v>42</v>
      </c>
      <c r="L1510" s="33" t="s">
        <v>1261</v>
      </c>
    </row>
    <row r="1511" customFormat="false" ht="33" hidden="false" customHeight="false" outlineLevel="0" collapsed="false">
      <c r="B1511" s="33" t="n">
        <v>80111701</v>
      </c>
      <c r="C1511" s="37" t="s">
        <v>1574</v>
      </c>
      <c r="D1511" s="29" t="s">
        <v>37</v>
      </c>
      <c r="E1511" s="11" t="s">
        <v>244</v>
      </c>
      <c r="F1511" s="11" t="s">
        <v>73</v>
      </c>
      <c r="G1511" s="33" t="s">
        <v>1273</v>
      </c>
      <c r="H1511" s="38" t="n">
        <v>40713750</v>
      </c>
      <c r="I1511" s="30" t="n">
        <f aca="false">H1511</f>
        <v>40713750</v>
      </c>
      <c r="J1511" s="11" t="s">
        <v>41</v>
      </c>
      <c r="K1511" s="11" t="s">
        <v>42</v>
      </c>
      <c r="L1511" s="33" t="s">
        <v>1261</v>
      </c>
    </row>
    <row r="1512" customFormat="false" ht="33" hidden="false" customHeight="false" outlineLevel="0" collapsed="false">
      <c r="B1512" s="33" t="n">
        <v>80111701</v>
      </c>
      <c r="C1512" s="37" t="s">
        <v>1575</v>
      </c>
      <c r="D1512" s="29" t="s">
        <v>37</v>
      </c>
      <c r="E1512" s="11" t="s">
        <v>244</v>
      </c>
      <c r="F1512" s="11" t="s">
        <v>73</v>
      </c>
      <c r="G1512" s="33" t="s">
        <v>1273</v>
      </c>
      <c r="H1512" s="38" t="n">
        <v>26754750</v>
      </c>
      <c r="I1512" s="30" t="n">
        <f aca="false">H1512</f>
        <v>26754750</v>
      </c>
      <c r="J1512" s="11" t="s">
        <v>41</v>
      </c>
      <c r="K1512" s="11" t="s">
        <v>42</v>
      </c>
      <c r="L1512" s="33" t="s">
        <v>1261</v>
      </c>
    </row>
    <row r="1513" customFormat="false" ht="33" hidden="false" customHeight="false" outlineLevel="0" collapsed="false">
      <c r="B1513" s="33" t="n">
        <v>80111701</v>
      </c>
      <c r="C1513" s="37" t="s">
        <v>1576</v>
      </c>
      <c r="D1513" s="29" t="s">
        <v>37</v>
      </c>
      <c r="E1513" s="11" t="s">
        <v>244</v>
      </c>
      <c r="F1513" s="11" t="s">
        <v>73</v>
      </c>
      <c r="G1513" s="33" t="s">
        <v>1273</v>
      </c>
      <c r="H1513" s="38" t="n">
        <v>26754750</v>
      </c>
      <c r="I1513" s="30" t="n">
        <f aca="false">H1513</f>
        <v>26754750</v>
      </c>
      <c r="J1513" s="11" t="s">
        <v>41</v>
      </c>
      <c r="K1513" s="11" t="s">
        <v>42</v>
      </c>
      <c r="L1513" s="33" t="s">
        <v>1261</v>
      </c>
    </row>
    <row r="1514" customFormat="false" ht="33" hidden="false" customHeight="false" outlineLevel="0" collapsed="false">
      <c r="B1514" s="33" t="n">
        <v>80111701</v>
      </c>
      <c r="C1514" s="37" t="s">
        <v>1577</v>
      </c>
      <c r="D1514" s="29" t="s">
        <v>37</v>
      </c>
      <c r="E1514" s="33" t="s">
        <v>244</v>
      </c>
      <c r="F1514" s="11" t="s">
        <v>73</v>
      </c>
      <c r="G1514" s="33" t="s">
        <v>1273</v>
      </c>
      <c r="H1514" s="38" t="n">
        <v>37675000</v>
      </c>
      <c r="I1514" s="30" t="n">
        <f aca="false">H1514</f>
        <v>37675000</v>
      </c>
      <c r="J1514" s="11" t="s">
        <v>41</v>
      </c>
      <c r="K1514" s="11" t="s">
        <v>42</v>
      </c>
      <c r="L1514" s="33" t="s">
        <v>1261</v>
      </c>
    </row>
    <row r="1515" customFormat="false" ht="33" hidden="false" customHeight="false" outlineLevel="0" collapsed="false">
      <c r="B1515" s="33" t="n">
        <v>80111701</v>
      </c>
      <c r="C1515" s="37" t="s">
        <v>1577</v>
      </c>
      <c r="D1515" s="29" t="s">
        <v>37</v>
      </c>
      <c r="E1515" s="33" t="s">
        <v>244</v>
      </c>
      <c r="F1515" s="11" t="s">
        <v>73</v>
      </c>
      <c r="G1515" s="33" t="s">
        <v>1273</v>
      </c>
      <c r="H1515" s="38" t="n">
        <v>37675000</v>
      </c>
      <c r="I1515" s="30" t="n">
        <f aca="false">H1515</f>
        <v>37675000</v>
      </c>
      <c r="J1515" s="11" t="s">
        <v>41</v>
      </c>
      <c r="K1515" s="11" t="s">
        <v>42</v>
      </c>
      <c r="L1515" s="33" t="s">
        <v>1261</v>
      </c>
    </row>
    <row r="1516" customFormat="false" ht="33" hidden="false" customHeight="false" outlineLevel="0" collapsed="false">
      <c r="B1516" s="33" t="n">
        <v>80111701</v>
      </c>
      <c r="C1516" s="37" t="s">
        <v>1577</v>
      </c>
      <c r="D1516" s="29" t="s">
        <v>37</v>
      </c>
      <c r="E1516" s="33" t="s">
        <v>244</v>
      </c>
      <c r="F1516" s="11" t="s">
        <v>73</v>
      </c>
      <c r="G1516" s="33" t="s">
        <v>1273</v>
      </c>
      <c r="H1516" s="38" t="n">
        <v>37675000</v>
      </c>
      <c r="I1516" s="30" t="n">
        <f aca="false">H1516</f>
        <v>37675000</v>
      </c>
      <c r="J1516" s="11" t="s">
        <v>41</v>
      </c>
      <c r="K1516" s="11" t="s">
        <v>42</v>
      </c>
      <c r="L1516" s="33" t="s">
        <v>1261</v>
      </c>
    </row>
    <row r="1517" customFormat="false" ht="33" hidden="false" customHeight="false" outlineLevel="0" collapsed="false">
      <c r="B1517" s="33" t="n">
        <v>80111701</v>
      </c>
      <c r="C1517" s="37" t="s">
        <v>1577</v>
      </c>
      <c r="D1517" s="29" t="s">
        <v>37</v>
      </c>
      <c r="E1517" s="33" t="s">
        <v>244</v>
      </c>
      <c r="F1517" s="11" t="s">
        <v>73</v>
      </c>
      <c r="G1517" s="33" t="s">
        <v>1273</v>
      </c>
      <c r="H1517" s="38" t="n">
        <v>37675000</v>
      </c>
      <c r="I1517" s="30" t="n">
        <f aca="false">H1517</f>
        <v>37675000</v>
      </c>
      <c r="J1517" s="11" t="s">
        <v>41</v>
      </c>
      <c r="K1517" s="11" t="s">
        <v>42</v>
      </c>
      <c r="L1517" s="33" t="s">
        <v>1261</v>
      </c>
    </row>
    <row r="1518" customFormat="false" ht="33" hidden="false" customHeight="false" outlineLevel="0" collapsed="false">
      <c r="B1518" s="33" t="n">
        <v>80111701</v>
      </c>
      <c r="C1518" s="37" t="s">
        <v>1577</v>
      </c>
      <c r="D1518" s="29" t="s">
        <v>268</v>
      </c>
      <c r="E1518" s="33" t="s">
        <v>104</v>
      </c>
      <c r="F1518" s="11" t="s">
        <v>73</v>
      </c>
      <c r="G1518" s="33" t="s">
        <v>1273</v>
      </c>
      <c r="H1518" s="38" t="n">
        <v>17500000</v>
      </c>
      <c r="I1518" s="30" t="n">
        <f aca="false">H1518</f>
        <v>17500000</v>
      </c>
      <c r="J1518" s="11" t="s">
        <v>41</v>
      </c>
      <c r="K1518" s="11" t="s">
        <v>42</v>
      </c>
      <c r="L1518" s="33" t="s">
        <v>1261</v>
      </c>
    </row>
    <row r="1519" customFormat="false" ht="33" hidden="false" customHeight="false" outlineLevel="0" collapsed="false">
      <c r="B1519" s="33" t="n">
        <v>80111701</v>
      </c>
      <c r="C1519" s="37" t="s">
        <v>1578</v>
      </c>
      <c r="D1519" s="29" t="s">
        <v>37</v>
      </c>
      <c r="E1519" s="33" t="s">
        <v>1579</v>
      </c>
      <c r="F1519" s="11" t="s">
        <v>73</v>
      </c>
      <c r="G1519" s="33" t="s">
        <v>1273</v>
      </c>
      <c r="H1519" s="38" t="n">
        <v>24322500</v>
      </c>
      <c r="I1519" s="30" t="n">
        <f aca="false">H1519</f>
        <v>24322500</v>
      </c>
      <c r="J1519" s="11" t="s">
        <v>41</v>
      </c>
      <c r="K1519" s="11" t="s">
        <v>42</v>
      </c>
      <c r="L1519" s="33" t="s">
        <v>1261</v>
      </c>
    </row>
    <row r="1520" customFormat="false" ht="33" hidden="false" customHeight="false" outlineLevel="0" collapsed="false">
      <c r="B1520" s="33" t="n">
        <v>80111701</v>
      </c>
      <c r="C1520" s="37" t="s">
        <v>1580</v>
      </c>
      <c r="D1520" s="29" t="s">
        <v>37</v>
      </c>
      <c r="E1520" s="33" t="s">
        <v>1579</v>
      </c>
      <c r="F1520" s="11" t="s">
        <v>73</v>
      </c>
      <c r="G1520" s="33" t="s">
        <v>1273</v>
      </c>
      <c r="H1520" s="38" t="n">
        <v>24322500</v>
      </c>
      <c r="I1520" s="30" t="n">
        <f aca="false">H1520</f>
        <v>24322500</v>
      </c>
      <c r="J1520" s="11" t="s">
        <v>41</v>
      </c>
      <c r="K1520" s="11" t="s">
        <v>42</v>
      </c>
      <c r="L1520" s="33" t="s">
        <v>1261</v>
      </c>
    </row>
    <row r="1521" customFormat="false" ht="33" hidden="false" customHeight="false" outlineLevel="0" collapsed="false">
      <c r="B1521" s="33" t="n">
        <v>80111701</v>
      </c>
      <c r="C1521" s="37" t="s">
        <v>1581</v>
      </c>
      <c r="D1521" s="29" t="s">
        <v>37</v>
      </c>
      <c r="E1521" s="33" t="s">
        <v>1579</v>
      </c>
      <c r="F1521" s="11" t="s">
        <v>73</v>
      </c>
      <c r="G1521" s="33" t="s">
        <v>1273</v>
      </c>
      <c r="H1521" s="38" t="n">
        <v>42300000</v>
      </c>
      <c r="I1521" s="30" t="n">
        <f aca="false">H1521</f>
        <v>42300000</v>
      </c>
      <c r="J1521" s="11" t="s">
        <v>41</v>
      </c>
      <c r="K1521" s="11" t="s">
        <v>42</v>
      </c>
      <c r="L1521" s="33" t="s">
        <v>1261</v>
      </c>
    </row>
    <row r="1522" customFormat="false" ht="33" hidden="false" customHeight="false" outlineLevel="0" collapsed="false">
      <c r="B1522" s="33" t="n">
        <v>80111701</v>
      </c>
      <c r="C1522" s="37" t="s">
        <v>1582</v>
      </c>
      <c r="D1522" s="29" t="s">
        <v>37</v>
      </c>
      <c r="E1522" s="33" t="s">
        <v>1579</v>
      </c>
      <c r="F1522" s="11" t="s">
        <v>73</v>
      </c>
      <c r="G1522" s="33" t="s">
        <v>1273</v>
      </c>
      <c r="H1522" s="38" t="n">
        <v>18643720</v>
      </c>
      <c r="I1522" s="30" t="n">
        <f aca="false">H1522</f>
        <v>18643720</v>
      </c>
      <c r="J1522" s="11" t="s">
        <v>41</v>
      </c>
      <c r="K1522" s="11" t="s">
        <v>42</v>
      </c>
      <c r="L1522" s="33" t="s">
        <v>1261</v>
      </c>
    </row>
    <row r="1523" customFormat="false" ht="33" hidden="false" customHeight="false" outlineLevel="0" collapsed="false">
      <c r="B1523" s="33" t="n">
        <v>85111509</v>
      </c>
      <c r="C1523" s="37" t="s">
        <v>1583</v>
      </c>
      <c r="D1523" s="29" t="s">
        <v>37</v>
      </c>
      <c r="E1523" s="33" t="s">
        <v>1584</v>
      </c>
      <c r="F1523" s="11" t="s">
        <v>73</v>
      </c>
      <c r="G1523" s="33" t="s">
        <v>1273</v>
      </c>
      <c r="H1523" s="38" t="n">
        <v>3500000</v>
      </c>
      <c r="I1523" s="30" t="n">
        <f aca="false">H1523</f>
        <v>3500000</v>
      </c>
      <c r="J1523" s="11" t="s">
        <v>41</v>
      </c>
      <c r="K1523" s="11" t="s">
        <v>42</v>
      </c>
      <c r="L1523" s="33" t="s">
        <v>1261</v>
      </c>
    </row>
    <row r="1524" customFormat="false" ht="33" hidden="false" customHeight="false" outlineLevel="0" collapsed="false">
      <c r="B1524" s="33" t="n">
        <v>85111509</v>
      </c>
      <c r="C1524" s="37" t="s">
        <v>1585</v>
      </c>
      <c r="D1524" s="29" t="s">
        <v>37</v>
      </c>
      <c r="E1524" s="33" t="s">
        <v>1584</v>
      </c>
      <c r="F1524" s="11" t="s">
        <v>73</v>
      </c>
      <c r="G1524" s="33" t="s">
        <v>1273</v>
      </c>
      <c r="H1524" s="38" t="n">
        <v>3500000</v>
      </c>
      <c r="I1524" s="30" t="n">
        <f aca="false">H1524</f>
        <v>3500000</v>
      </c>
      <c r="J1524" s="11" t="s">
        <v>41</v>
      </c>
      <c r="K1524" s="11" t="s">
        <v>42</v>
      </c>
      <c r="L1524" s="33" t="s">
        <v>1261</v>
      </c>
    </row>
    <row r="1525" customFormat="false" ht="33" hidden="false" customHeight="false" outlineLevel="0" collapsed="false">
      <c r="B1525" s="33" t="n">
        <v>85111509</v>
      </c>
      <c r="C1525" s="37" t="s">
        <v>1586</v>
      </c>
      <c r="D1525" s="29" t="s">
        <v>37</v>
      </c>
      <c r="E1525" s="33" t="s">
        <v>1584</v>
      </c>
      <c r="F1525" s="11" t="s">
        <v>73</v>
      </c>
      <c r="G1525" s="33" t="s">
        <v>1273</v>
      </c>
      <c r="H1525" s="38" t="n">
        <v>3500000</v>
      </c>
      <c r="I1525" s="30" t="n">
        <f aca="false">H1525</f>
        <v>3500000</v>
      </c>
      <c r="J1525" s="11" t="s">
        <v>41</v>
      </c>
      <c r="K1525" s="11" t="s">
        <v>42</v>
      </c>
      <c r="L1525" s="33" t="s">
        <v>1261</v>
      </c>
    </row>
    <row r="1526" customFormat="false" ht="33" hidden="false" customHeight="false" outlineLevel="0" collapsed="false">
      <c r="B1526" s="33" t="n">
        <v>85111509</v>
      </c>
      <c r="C1526" s="37" t="s">
        <v>1587</v>
      </c>
      <c r="D1526" s="29" t="s">
        <v>37</v>
      </c>
      <c r="E1526" s="33" t="s">
        <v>1584</v>
      </c>
      <c r="F1526" s="11" t="s">
        <v>73</v>
      </c>
      <c r="G1526" s="33" t="s">
        <v>1273</v>
      </c>
      <c r="H1526" s="38" t="n">
        <v>3500000</v>
      </c>
      <c r="I1526" s="30" t="n">
        <f aca="false">H1526</f>
        <v>3500000</v>
      </c>
      <c r="J1526" s="11" t="s">
        <v>41</v>
      </c>
      <c r="K1526" s="11" t="s">
        <v>42</v>
      </c>
      <c r="L1526" s="33" t="s">
        <v>1261</v>
      </c>
    </row>
    <row r="1527" customFormat="false" ht="33" hidden="false" customHeight="false" outlineLevel="0" collapsed="false">
      <c r="B1527" s="33" t="n">
        <v>93141509</v>
      </c>
      <c r="C1527" s="37" t="s">
        <v>1588</v>
      </c>
      <c r="D1527" s="29" t="s">
        <v>37</v>
      </c>
      <c r="E1527" s="33" t="s">
        <v>1584</v>
      </c>
      <c r="F1527" s="11" t="s">
        <v>73</v>
      </c>
      <c r="G1527" s="33" t="s">
        <v>1273</v>
      </c>
      <c r="H1527" s="38" t="n">
        <v>12690000</v>
      </c>
      <c r="I1527" s="30" t="n">
        <f aca="false">H1527</f>
        <v>12690000</v>
      </c>
      <c r="J1527" s="11" t="s">
        <v>41</v>
      </c>
      <c r="K1527" s="11" t="s">
        <v>42</v>
      </c>
      <c r="L1527" s="33" t="s">
        <v>1261</v>
      </c>
    </row>
    <row r="1528" customFormat="false" ht="33" hidden="false" customHeight="false" outlineLevel="0" collapsed="false">
      <c r="B1528" s="33" t="n">
        <v>44100000</v>
      </c>
      <c r="C1528" s="37" t="s">
        <v>1589</v>
      </c>
      <c r="D1528" s="29" t="s">
        <v>37</v>
      </c>
      <c r="E1528" s="33" t="s">
        <v>1584</v>
      </c>
      <c r="F1528" s="11" t="s">
        <v>125</v>
      </c>
      <c r="G1528" s="33" t="s">
        <v>1273</v>
      </c>
      <c r="H1528" s="38" t="n">
        <v>30000000</v>
      </c>
      <c r="I1528" s="30" t="n">
        <f aca="false">H1528</f>
        <v>30000000</v>
      </c>
      <c r="J1528" s="11" t="s">
        <v>41</v>
      </c>
      <c r="K1528" s="11" t="s">
        <v>42</v>
      </c>
      <c r="L1528" s="33" t="s">
        <v>1261</v>
      </c>
    </row>
    <row r="1529" customFormat="false" ht="33" hidden="false" customHeight="false" outlineLevel="0" collapsed="false">
      <c r="B1529" s="33" t="n">
        <v>80111701</v>
      </c>
      <c r="C1529" s="37" t="s">
        <v>1590</v>
      </c>
      <c r="D1529" s="29" t="s">
        <v>37</v>
      </c>
      <c r="E1529" s="11" t="s">
        <v>1294</v>
      </c>
      <c r="F1529" s="11" t="s">
        <v>47</v>
      </c>
      <c r="G1529" s="33" t="s">
        <v>143</v>
      </c>
      <c r="H1529" s="38" t="n">
        <v>182438750</v>
      </c>
      <c r="I1529" s="30" t="n">
        <f aca="false">H1529</f>
        <v>182438750</v>
      </c>
      <c r="J1529" s="11" t="s">
        <v>41</v>
      </c>
      <c r="K1529" s="11" t="s">
        <v>42</v>
      </c>
      <c r="L1529" s="33" t="s">
        <v>1261</v>
      </c>
    </row>
    <row r="1530" customFormat="false" ht="41.25" hidden="false" customHeight="false" outlineLevel="0" collapsed="false">
      <c r="B1530" s="33" t="n">
        <v>80111701</v>
      </c>
      <c r="C1530" s="37" t="s">
        <v>1591</v>
      </c>
      <c r="D1530" s="29" t="s">
        <v>37</v>
      </c>
      <c r="E1530" s="11" t="s">
        <v>1294</v>
      </c>
      <c r="F1530" s="11" t="s">
        <v>47</v>
      </c>
      <c r="G1530" s="33" t="s">
        <v>143</v>
      </c>
      <c r="H1530" s="38" t="n">
        <v>240000000</v>
      </c>
      <c r="I1530" s="30" t="n">
        <f aca="false">H1530</f>
        <v>240000000</v>
      </c>
      <c r="J1530" s="11" t="s">
        <v>41</v>
      </c>
      <c r="K1530" s="11" t="s">
        <v>42</v>
      </c>
      <c r="L1530" s="33" t="s">
        <v>1261</v>
      </c>
    </row>
    <row r="1531" customFormat="false" ht="33.75" hidden="false" customHeight="true" outlineLevel="0" collapsed="false">
      <c r="B1531" s="39" t="n">
        <v>70171600</v>
      </c>
      <c r="C1531" s="39" t="s">
        <v>1592</v>
      </c>
      <c r="D1531" s="55" t="s">
        <v>1593</v>
      </c>
      <c r="E1531" s="39" t="s">
        <v>184</v>
      </c>
      <c r="F1531" s="39" t="s">
        <v>1594</v>
      </c>
      <c r="G1531" s="39" t="s">
        <v>705</v>
      </c>
      <c r="H1531" s="41" t="n">
        <v>4700000000</v>
      </c>
      <c r="I1531" s="30" t="n">
        <f aca="false">H1531</f>
        <v>4700000000</v>
      </c>
      <c r="J1531" s="11" t="s">
        <v>41</v>
      </c>
      <c r="K1531" s="11" t="s">
        <v>42</v>
      </c>
      <c r="L1531" s="39" t="s">
        <v>1595</v>
      </c>
    </row>
    <row r="1532" customFormat="false" ht="33.75" hidden="false" customHeight="true" outlineLevel="0" collapsed="false">
      <c r="B1532" s="39" t="n">
        <v>76111500</v>
      </c>
      <c r="C1532" s="39" t="s">
        <v>1596</v>
      </c>
      <c r="D1532" s="55" t="s">
        <v>1593</v>
      </c>
      <c r="E1532" s="39" t="s">
        <v>184</v>
      </c>
      <c r="F1532" s="39" t="s">
        <v>1594</v>
      </c>
      <c r="G1532" s="39" t="s">
        <v>705</v>
      </c>
      <c r="H1532" s="41" t="n">
        <v>1400000000</v>
      </c>
      <c r="I1532" s="30" t="n">
        <f aca="false">H1532</f>
        <v>1400000000</v>
      </c>
      <c r="J1532" s="11" t="s">
        <v>41</v>
      </c>
      <c r="K1532" s="11" t="s">
        <v>42</v>
      </c>
      <c r="L1532" s="39" t="s">
        <v>1595</v>
      </c>
    </row>
    <row r="1533" customFormat="false" ht="22.5" hidden="false" customHeight="true" outlineLevel="0" collapsed="false">
      <c r="B1533" s="39" t="n">
        <v>72102103</v>
      </c>
      <c r="C1533" s="39" t="s">
        <v>1597</v>
      </c>
      <c r="D1533" s="55" t="s">
        <v>1598</v>
      </c>
      <c r="E1533" s="39" t="s">
        <v>92</v>
      </c>
      <c r="F1533" s="39" t="s">
        <v>1599</v>
      </c>
      <c r="G1533" s="39" t="s">
        <v>705</v>
      </c>
      <c r="H1533" s="41" t="n">
        <v>150000000</v>
      </c>
      <c r="I1533" s="30" t="n">
        <f aca="false">H1533</f>
        <v>150000000</v>
      </c>
      <c r="J1533" s="11" t="s">
        <v>41</v>
      </c>
      <c r="K1533" s="11" t="s">
        <v>42</v>
      </c>
      <c r="L1533" s="39" t="s">
        <v>1595</v>
      </c>
    </row>
    <row r="1534" customFormat="false" ht="33.75" hidden="false" customHeight="true" outlineLevel="0" collapsed="false">
      <c r="B1534" s="39" t="n">
        <v>72102103</v>
      </c>
      <c r="C1534" s="39" t="s">
        <v>1600</v>
      </c>
      <c r="D1534" s="55" t="s">
        <v>1601</v>
      </c>
      <c r="E1534" s="39" t="s">
        <v>244</v>
      </c>
      <c r="F1534" s="39" t="s">
        <v>1599</v>
      </c>
      <c r="G1534" s="39" t="s">
        <v>705</v>
      </c>
      <c r="H1534" s="41" t="n">
        <v>35000000</v>
      </c>
      <c r="I1534" s="30" t="n">
        <f aca="false">H1534</f>
        <v>35000000</v>
      </c>
      <c r="J1534" s="11" t="s">
        <v>41</v>
      </c>
      <c r="K1534" s="11" t="s">
        <v>42</v>
      </c>
      <c r="L1534" s="39" t="s">
        <v>1595</v>
      </c>
    </row>
    <row r="1535" customFormat="false" ht="33.75" hidden="false" customHeight="true" outlineLevel="0" collapsed="false">
      <c r="B1535" s="39" t="n">
        <v>72101516</v>
      </c>
      <c r="C1535" s="39" t="s">
        <v>1602</v>
      </c>
      <c r="D1535" s="55" t="s">
        <v>972</v>
      </c>
      <c r="E1535" s="39" t="s">
        <v>97</v>
      </c>
      <c r="F1535" s="39" t="s">
        <v>1603</v>
      </c>
      <c r="G1535" s="39" t="s">
        <v>705</v>
      </c>
      <c r="H1535" s="41" t="n">
        <v>35000000</v>
      </c>
      <c r="I1535" s="30" t="n">
        <f aca="false">H1535</f>
        <v>35000000</v>
      </c>
      <c r="J1535" s="11" t="s">
        <v>41</v>
      </c>
      <c r="K1535" s="11" t="s">
        <v>42</v>
      </c>
      <c r="L1535" s="39" t="s">
        <v>1595</v>
      </c>
    </row>
    <row r="1536" customFormat="false" ht="22.5" hidden="false" customHeight="true" outlineLevel="0" collapsed="false">
      <c r="B1536" s="39" t="n">
        <v>55121807</v>
      </c>
      <c r="C1536" s="39" t="s">
        <v>1604</v>
      </c>
      <c r="D1536" s="55" t="s">
        <v>1605</v>
      </c>
      <c r="E1536" s="39" t="s">
        <v>192</v>
      </c>
      <c r="F1536" s="39" t="s">
        <v>1603</v>
      </c>
      <c r="G1536" s="39" t="s">
        <v>705</v>
      </c>
      <c r="H1536" s="41" t="n">
        <v>16000000</v>
      </c>
      <c r="I1536" s="30" t="n">
        <f aca="false">H1536</f>
        <v>16000000</v>
      </c>
      <c r="J1536" s="11" t="s">
        <v>41</v>
      </c>
      <c r="K1536" s="11" t="s">
        <v>42</v>
      </c>
      <c r="L1536" s="39" t="s">
        <v>1595</v>
      </c>
    </row>
    <row r="1537" customFormat="false" ht="45" hidden="false" customHeight="true" outlineLevel="0" collapsed="false">
      <c r="B1537" s="39" t="n">
        <v>14111816</v>
      </c>
      <c r="C1537" s="39" t="s">
        <v>1606</v>
      </c>
      <c r="D1537" s="55" t="s">
        <v>1601</v>
      </c>
      <c r="E1537" s="39" t="s">
        <v>244</v>
      </c>
      <c r="F1537" s="39" t="s">
        <v>1599</v>
      </c>
      <c r="G1537" s="39" t="s">
        <v>705</v>
      </c>
      <c r="H1537" s="41" t="n">
        <v>80000000</v>
      </c>
      <c r="I1537" s="30" t="n">
        <f aca="false">H1537</f>
        <v>80000000</v>
      </c>
      <c r="J1537" s="11" t="s">
        <v>41</v>
      </c>
      <c r="K1537" s="11" t="s">
        <v>42</v>
      </c>
      <c r="L1537" s="39" t="s">
        <v>1595</v>
      </c>
    </row>
    <row r="1538" customFormat="false" ht="33.75" hidden="false" customHeight="true" outlineLevel="0" collapsed="false">
      <c r="B1538" s="39" t="n">
        <v>72101501</v>
      </c>
      <c r="C1538" s="39" t="s">
        <v>1607</v>
      </c>
      <c r="D1538" s="55" t="s">
        <v>1598</v>
      </c>
      <c r="E1538" s="39" t="s">
        <v>92</v>
      </c>
      <c r="F1538" s="39" t="s">
        <v>1608</v>
      </c>
      <c r="G1538" s="39" t="s">
        <v>705</v>
      </c>
      <c r="H1538" s="41" t="n">
        <v>20000000</v>
      </c>
      <c r="I1538" s="30" t="n">
        <f aca="false">H1538</f>
        <v>20000000</v>
      </c>
      <c r="J1538" s="11" t="s">
        <v>41</v>
      </c>
      <c r="K1538" s="11" t="s">
        <v>42</v>
      </c>
      <c r="L1538" s="39" t="s">
        <v>1595</v>
      </c>
    </row>
    <row r="1539" customFormat="false" ht="22.5" hidden="false" customHeight="true" outlineLevel="0" collapsed="false">
      <c r="B1539" s="39" t="s">
        <v>1609</v>
      </c>
      <c r="C1539" s="39" t="s">
        <v>1610</v>
      </c>
      <c r="D1539" s="55" t="s">
        <v>1593</v>
      </c>
      <c r="E1539" s="39" t="s">
        <v>184</v>
      </c>
      <c r="F1539" s="39" t="s">
        <v>1599</v>
      </c>
      <c r="G1539" s="39" t="s">
        <v>705</v>
      </c>
      <c r="H1539" s="41" t="n">
        <v>140000000</v>
      </c>
      <c r="I1539" s="30" t="n">
        <f aca="false">H1539</f>
        <v>140000000</v>
      </c>
      <c r="J1539" s="11" t="s">
        <v>41</v>
      </c>
      <c r="K1539" s="11" t="s">
        <v>42</v>
      </c>
      <c r="L1539" s="39" t="s">
        <v>1595</v>
      </c>
    </row>
    <row r="1540" customFormat="false" ht="22.5" hidden="false" customHeight="true" outlineLevel="0" collapsed="false">
      <c r="B1540" s="39" t="s">
        <v>1611</v>
      </c>
      <c r="C1540" s="39" t="s">
        <v>1612</v>
      </c>
      <c r="D1540" s="55" t="s">
        <v>1593</v>
      </c>
      <c r="E1540" s="39" t="s">
        <v>184</v>
      </c>
      <c r="F1540" s="39" t="s">
        <v>1608</v>
      </c>
      <c r="G1540" s="39" t="s">
        <v>705</v>
      </c>
      <c r="H1540" s="41" t="n">
        <v>47951605</v>
      </c>
      <c r="I1540" s="30" t="n">
        <f aca="false">H1540</f>
        <v>47951605</v>
      </c>
      <c r="J1540" s="11" t="s">
        <v>41</v>
      </c>
      <c r="K1540" s="11" t="s">
        <v>42</v>
      </c>
      <c r="L1540" s="39" t="s">
        <v>1595</v>
      </c>
    </row>
    <row r="1541" customFormat="false" ht="22.5" hidden="false" customHeight="true" outlineLevel="0" collapsed="false">
      <c r="B1541" s="39" t="n">
        <v>82121500</v>
      </c>
      <c r="C1541" s="39" t="s">
        <v>1613</v>
      </c>
      <c r="D1541" s="55" t="s">
        <v>1593</v>
      </c>
      <c r="E1541" s="39" t="s">
        <v>184</v>
      </c>
      <c r="F1541" s="39" t="s">
        <v>1599</v>
      </c>
      <c r="G1541" s="39" t="s">
        <v>705</v>
      </c>
      <c r="H1541" s="41" t="n">
        <v>180000000</v>
      </c>
      <c r="I1541" s="30" t="n">
        <f aca="false">H1541</f>
        <v>180000000</v>
      </c>
      <c r="J1541" s="11" t="s">
        <v>41</v>
      </c>
      <c r="K1541" s="11" t="s">
        <v>42</v>
      </c>
      <c r="L1541" s="39" t="s">
        <v>1595</v>
      </c>
    </row>
    <row r="1542" customFormat="false" ht="22.5" hidden="false" customHeight="true" outlineLevel="0" collapsed="false">
      <c r="B1542" s="39" t="s">
        <v>1614</v>
      </c>
      <c r="C1542" s="39" t="s">
        <v>1615</v>
      </c>
      <c r="D1542" s="55" t="s">
        <v>1593</v>
      </c>
      <c r="E1542" s="39" t="s">
        <v>184</v>
      </c>
      <c r="F1542" s="39" t="s">
        <v>1594</v>
      </c>
      <c r="G1542" s="39" t="s">
        <v>705</v>
      </c>
      <c r="H1542" s="41" t="n">
        <v>250000000</v>
      </c>
      <c r="I1542" s="30" t="n">
        <f aca="false">H1542</f>
        <v>250000000</v>
      </c>
      <c r="J1542" s="11" t="s">
        <v>41</v>
      </c>
      <c r="K1542" s="11" t="s">
        <v>42</v>
      </c>
      <c r="L1542" s="39" t="s">
        <v>1595</v>
      </c>
    </row>
    <row r="1543" customFormat="false" ht="22.5" hidden="false" customHeight="true" outlineLevel="0" collapsed="false">
      <c r="B1543" s="39" t="n">
        <v>31160000</v>
      </c>
      <c r="C1543" s="39" t="s">
        <v>1616</v>
      </c>
      <c r="D1543" s="55" t="s">
        <v>1601</v>
      </c>
      <c r="E1543" s="39" t="s">
        <v>1617</v>
      </c>
      <c r="F1543" s="39" t="s">
        <v>1599</v>
      </c>
      <c r="G1543" s="39" t="s">
        <v>705</v>
      </c>
      <c r="H1543" s="41" t="n">
        <v>100000000</v>
      </c>
      <c r="I1543" s="30" t="n">
        <f aca="false">H1543</f>
        <v>100000000</v>
      </c>
      <c r="J1543" s="11" t="s">
        <v>41</v>
      </c>
      <c r="K1543" s="11" t="s">
        <v>42</v>
      </c>
      <c r="L1543" s="39" t="s">
        <v>1595</v>
      </c>
    </row>
    <row r="1544" customFormat="false" ht="33.75" hidden="false" customHeight="true" outlineLevel="0" collapsed="false">
      <c r="B1544" s="39" t="n">
        <v>44103100</v>
      </c>
      <c r="C1544" s="39" t="s">
        <v>1618</v>
      </c>
      <c r="D1544" s="55" t="s">
        <v>1593</v>
      </c>
      <c r="E1544" s="39" t="s">
        <v>184</v>
      </c>
      <c r="F1544" s="39" t="s">
        <v>1608</v>
      </c>
      <c r="G1544" s="39" t="s">
        <v>705</v>
      </c>
      <c r="H1544" s="41" t="n">
        <v>70000000</v>
      </c>
      <c r="I1544" s="30" t="n">
        <f aca="false">H1544</f>
        <v>70000000</v>
      </c>
      <c r="J1544" s="11" t="s">
        <v>41</v>
      </c>
      <c r="K1544" s="11" t="s">
        <v>42</v>
      </c>
      <c r="L1544" s="39" t="s">
        <v>1595</v>
      </c>
    </row>
    <row r="1545" customFormat="false" ht="41.25" hidden="false" customHeight="false" outlineLevel="0" collapsed="false">
      <c r="B1545" s="39" t="n">
        <v>56101700</v>
      </c>
      <c r="C1545" s="39" t="s">
        <v>1619</v>
      </c>
      <c r="D1545" s="55" t="s">
        <v>67</v>
      </c>
      <c r="E1545" s="39" t="s">
        <v>1620</v>
      </c>
      <c r="F1545" s="39" t="s">
        <v>1599</v>
      </c>
      <c r="G1545" s="39" t="s">
        <v>705</v>
      </c>
      <c r="H1545" s="41" t="n">
        <v>250000000</v>
      </c>
      <c r="I1545" s="30" t="n">
        <f aca="false">H1545</f>
        <v>250000000</v>
      </c>
      <c r="J1545" s="11" t="s">
        <v>41</v>
      </c>
      <c r="K1545" s="11" t="s">
        <v>42</v>
      </c>
      <c r="L1545" s="39" t="s">
        <v>1595</v>
      </c>
    </row>
    <row r="1546" customFormat="false" ht="22.5" hidden="false" customHeight="true" outlineLevel="0" collapsed="false">
      <c r="B1546" s="39" t="n">
        <v>92121700</v>
      </c>
      <c r="C1546" s="43" t="s">
        <v>1621</v>
      </c>
      <c r="D1546" s="55" t="s">
        <v>1622</v>
      </c>
      <c r="E1546" s="39" t="s">
        <v>97</v>
      </c>
      <c r="F1546" s="39" t="s">
        <v>1599</v>
      </c>
      <c r="G1546" s="39" t="s">
        <v>705</v>
      </c>
      <c r="H1546" s="41" t="n">
        <v>100000000</v>
      </c>
      <c r="I1546" s="30" t="n">
        <f aca="false">H1546</f>
        <v>100000000</v>
      </c>
      <c r="J1546" s="11" t="s">
        <v>41</v>
      </c>
      <c r="K1546" s="11" t="s">
        <v>42</v>
      </c>
      <c r="L1546" s="39" t="s">
        <v>1595</v>
      </c>
    </row>
    <row r="1547" customFormat="false" ht="22.5" hidden="false" customHeight="true" outlineLevel="0" collapsed="false">
      <c r="B1547" s="39" t="s">
        <v>1623</v>
      </c>
      <c r="C1547" s="39" t="s">
        <v>1624</v>
      </c>
      <c r="D1547" s="55" t="s">
        <v>1593</v>
      </c>
      <c r="E1547" s="39" t="s">
        <v>184</v>
      </c>
      <c r="F1547" s="39" t="s">
        <v>1625</v>
      </c>
      <c r="G1547" s="39" t="s">
        <v>705</v>
      </c>
      <c r="H1547" s="41" t="n">
        <v>47915605</v>
      </c>
      <c r="I1547" s="30" t="n">
        <f aca="false">H1547</f>
        <v>47915605</v>
      </c>
      <c r="J1547" s="11" t="s">
        <v>41</v>
      </c>
      <c r="K1547" s="11" t="s">
        <v>42</v>
      </c>
      <c r="L1547" s="39" t="s">
        <v>1595</v>
      </c>
    </row>
    <row r="1548" customFormat="false" ht="22.5" hidden="false" customHeight="true" outlineLevel="0" collapsed="false">
      <c r="B1548" s="39" t="s">
        <v>1626</v>
      </c>
      <c r="C1548" s="39" t="s">
        <v>1627</v>
      </c>
      <c r="D1548" s="55" t="s">
        <v>1593</v>
      </c>
      <c r="E1548" s="39" t="s">
        <v>184</v>
      </c>
      <c r="F1548" s="39" t="s">
        <v>1599</v>
      </c>
      <c r="G1548" s="39" t="s">
        <v>705</v>
      </c>
      <c r="H1548" s="41" t="n">
        <v>160000000</v>
      </c>
      <c r="I1548" s="30" t="n">
        <f aca="false">H1548</f>
        <v>160000000</v>
      </c>
      <c r="J1548" s="11" t="s">
        <v>41</v>
      </c>
      <c r="K1548" s="11" t="s">
        <v>42</v>
      </c>
      <c r="L1548" s="39" t="s">
        <v>1595</v>
      </c>
    </row>
    <row r="1549" customFormat="false" ht="22.5" hidden="false" customHeight="true" outlineLevel="0" collapsed="false">
      <c r="B1549" s="39" t="n">
        <v>82121600</v>
      </c>
      <c r="C1549" s="39" t="s">
        <v>1628</v>
      </c>
      <c r="D1549" s="55" t="s">
        <v>1593</v>
      </c>
      <c r="E1549" s="39" t="s">
        <v>184</v>
      </c>
      <c r="F1549" s="39" t="s">
        <v>1608</v>
      </c>
      <c r="G1549" s="39" t="s">
        <v>705</v>
      </c>
      <c r="H1549" s="41" t="n">
        <v>10000000</v>
      </c>
      <c r="I1549" s="30" t="n">
        <f aca="false">H1549</f>
        <v>10000000</v>
      </c>
      <c r="J1549" s="11" t="s">
        <v>41</v>
      </c>
      <c r="K1549" s="11" t="s">
        <v>42</v>
      </c>
      <c r="L1549" s="39" t="s">
        <v>1595</v>
      </c>
    </row>
    <row r="1550" customFormat="false" ht="45" hidden="false" customHeight="true" outlineLevel="0" collapsed="false">
      <c r="B1550" s="39" t="s">
        <v>1629</v>
      </c>
      <c r="C1550" s="39" t="s">
        <v>1630</v>
      </c>
      <c r="D1550" s="55" t="s">
        <v>1593</v>
      </c>
      <c r="E1550" s="39" t="s">
        <v>184</v>
      </c>
      <c r="F1550" s="39" t="s">
        <v>1608</v>
      </c>
      <c r="G1550" s="39" t="s">
        <v>705</v>
      </c>
      <c r="H1550" s="41" t="n">
        <v>40000000</v>
      </c>
      <c r="I1550" s="30" t="n">
        <f aca="false">H1550</f>
        <v>40000000</v>
      </c>
      <c r="J1550" s="11" t="s">
        <v>41</v>
      </c>
      <c r="K1550" s="11" t="s">
        <v>42</v>
      </c>
      <c r="L1550" s="39" t="s">
        <v>1595</v>
      </c>
    </row>
    <row r="1551" customFormat="false" ht="22.5" hidden="false" customHeight="true" outlineLevel="0" collapsed="false">
      <c r="B1551" s="39" t="n">
        <v>72101511</v>
      </c>
      <c r="C1551" s="39" t="s">
        <v>1631</v>
      </c>
      <c r="D1551" s="55" t="s">
        <v>1593</v>
      </c>
      <c r="E1551" s="39" t="s">
        <v>478</v>
      </c>
      <c r="F1551" s="39" t="s">
        <v>1603</v>
      </c>
      <c r="G1551" s="39" t="s">
        <v>1632</v>
      </c>
      <c r="H1551" s="41" t="n">
        <v>50000000</v>
      </c>
      <c r="I1551" s="30" t="n">
        <f aca="false">H1551</f>
        <v>50000000</v>
      </c>
      <c r="J1551" s="11" t="s">
        <v>41</v>
      </c>
      <c r="K1551" s="11" t="s">
        <v>42</v>
      </c>
      <c r="L1551" s="39" t="s">
        <v>1595</v>
      </c>
    </row>
    <row r="1552" customFormat="false" ht="33.75" hidden="false" customHeight="true" outlineLevel="0" collapsed="false">
      <c r="B1552" s="39" t="n">
        <v>72101511</v>
      </c>
      <c r="C1552" s="39" t="s">
        <v>1633</v>
      </c>
      <c r="D1552" s="55" t="s">
        <v>1593</v>
      </c>
      <c r="E1552" s="39" t="s">
        <v>184</v>
      </c>
      <c r="F1552" s="39" t="s">
        <v>1599</v>
      </c>
      <c r="G1552" s="39" t="s">
        <v>705</v>
      </c>
      <c r="H1552" s="41" t="n">
        <v>150000000</v>
      </c>
      <c r="I1552" s="30" t="n">
        <f aca="false">H1552</f>
        <v>150000000</v>
      </c>
      <c r="J1552" s="11" t="s">
        <v>41</v>
      </c>
      <c r="K1552" s="11" t="s">
        <v>42</v>
      </c>
      <c r="L1552" s="39" t="s">
        <v>1595</v>
      </c>
    </row>
    <row r="1553" customFormat="false" ht="45" hidden="false" customHeight="true" outlineLevel="0" collapsed="false">
      <c r="B1553" s="39" t="n">
        <v>72101507</v>
      </c>
      <c r="C1553" s="39" t="s">
        <v>1634</v>
      </c>
      <c r="D1553" s="55" t="s">
        <v>1598</v>
      </c>
      <c r="E1553" s="39" t="s">
        <v>92</v>
      </c>
      <c r="F1553" s="39" t="s">
        <v>1599</v>
      </c>
      <c r="G1553" s="39" t="s">
        <v>705</v>
      </c>
      <c r="H1553" s="41" t="n">
        <v>400000000</v>
      </c>
      <c r="I1553" s="30" t="n">
        <f aca="false">H1553</f>
        <v>400000000</v>
      </c>
      <c r="J1553" s="11" t="s">
        <v>41</v>
      </c>
      <c r="K1553" s="11" t="s">
        <v>42</v>
      </c>
      <c r="L1553" s="39" t="s">
        <v>1595</v>
      </c>
    </row>
    <row r="1554" customFormat="false" ht="22.5" hidden="false" customHeight="true" outlineLevel="0" collapsed="false">
      <c r="B1554" s="39" t="n">
        <v>78111808</v>
      </c>
      <c r="C1554" s="39" t="s">
        <v>1635</v>
      </c>
      <c r="D1554" s="55" t="s">
        <v>1598</v>
      </c>
      <c r="E1554" s="39" t="s">
        <v>92</v>
      </c>
      <c r="F1554" s="39" t="s">
        <v>1599</v>
      </c>
      <c r="G1554" s="39" t="s">
        <v>705</v>
      </c>
      <c r="H1554" s="41" t="n">
        <v>1000000000</v>
      </c>
      <c r="I1554" s="30" t="n">
        <f aca="false">H1554</f>
        <v>1000000000</v>
      </c>
      <c r="J1554" s="11" t="s">
        <v>41</v>
      </c>
      <c r="K1554" s="11" t="s">
        <v>42</v>
      </c>
      <c r="L1554" s="39" t="s">
        <v>1595</v>
      </c>
    </row>
    <row r="1555" customFormat="false" ht="22.5" hidden="false" customHeight="true" outlineLevel="0" collapsed="false">
      <c r="B1555" s="39" t="n">
        <v>80131500</v>
      </c>
      <c r="C1555" s="39" t="s">
        <v>1636</v>
      </c>
      <c r="D1555" s="55" t="s">
        <v>1593</v>
      </c>
      <c r="E1555" s="39" t="s">
        <v>184</v>
      </c>
      <c r="F1555" s="39" t="s">
        <v>1599</v>
      </c>
      <c r="G1555" s="39" t="s">
        <v>705</v>
      </c>
      <c r="H1555" s="41" t="n">
        <v>210000000</v>
      </c>
      <c r="I1555" s="30" t="n">
        <f aca="false">H1555</f>
        <v>210000000</v>
      </c>
      <c r="J1555" s="11" t="s">
        <v>41</v>
      </c>
      <c r="K1555" s="11" t="s">
        <v>42</v>
      </c>
      <c r="L1555" s="39" t="s">
        <v>1595</v>
      </c>
    </row>
    <row r="1556" customFormat="false" ht="22.5" hidden="false" customHeight="true" outlineLevel="0" collapsed="false">
      <c r="B1556" s="39" t="n">
        <v>80131500</v>
      </c>
      <c r="C1556" s="39" t="s">
        <v>1637</v>
      </c>
      <c r="D1556" s="55" t="s">
        <v>1598</v>
      </c>
      <c r="E1556" s="39" t="s">
        <v>92</v>
      </c>
      <c r="F1556" s="39" t="s">
        <v>1599</v>
      </c>
      <c r="G1556" s="39" t="s">
        <v>705</v>
      </c>
      <c r="H1556" s="41" t="n">
        <v>250000000</v>
      </c>
      <c r="I1556" s="30" t="n">
        <f aca="false">H1556</f>
        <v>250000000</v>
      </c>
      <c r="J1556" s="11" t="s">
        <v>41</v>
      </c>
      <c r="K1556" s="11" t="s">
        <v>42</v>
      </c>
      <c r="L1556" s="39" t="s">
        <v>1595</v>
      </c>
    </row>
    <row r="1557" customFormat="false" ht="22.5" hidden="false" customHeight="true" outlineLevel="0" collapsed="false">
      <c r="B1557" s="39" t="n">
        <v>72101507</v>
      </c>
      <c r="C1557" s="39" t="s">
        <v>1638</v>
      </c>
      <c r="D1557" s="55" t="s">
        <v>1598</v>
      </c>
      <c r="E1557" s="39" t="s">
        <v>92</v>
      </c>
      <c r="F1557" s="39" t="s">
        <v>1599</v>
      </c>
      <c r="G1557" s="39" t="s">
        <v>705</v>
      </c>
      <c r="H1557" s="41" t="n">
        <v>240000000</v>
      </c>
      <c r="I1557" s="30" t="n">
        <f aca="false">H1557</f>
        <v>240000000</v>
      </c>
      <c r="J1557" s="11" t="s">
        <v>41</v>
      </c>
      <c r="K1557" s="11" t="s">
        <v>42</v>
      </c>
      <c r="L1557" s="39" t="s">
        <v>1595</v>
      </c>
    </row>
    <row r="1558" customFormat="false" ht="33.75" hidden="false" customHeight="true" outlineLevel="0" collapsed="false">
      <c r="B1558" s="56" t="n">
        <v>80131802</v>
      </c>
      <c r="C1558" s="39" t="s">
        <v>1639</v>
      </c>
      <c r="D1558" s="55" t="s">
        <v>1605</v>
      </c>
      <c r="E1558" s="39" t="s">
        <v>106</v>
      </c>
      <c r="F1558" s="39" t="s">
        <v>1640</v>
      </c>
      <c r="G1558" s="39" t="s">
        <v>1641</v>
      </c>
      <c r="H1558" s="41" t="n">
        <v>200000000</v>
      </c>
      <c r="I1558" s="30" t="n">
        <f aca="false">H1558</f>
        <v>200000000</v>
      </c>
      <c r="J1558" s="11" t="s">
        <v>41</v>
      </c>
      <c r="K1558" s="11" t="s">
        <v>42</v>
      </c>
      <c r="L1558" s="39" t="s">
        <v>1595</v>
      </c>
    </row>
    <row r="1559" customFormat="false" ht="33.75" hidden="false" customHeight="true" outlineLevel="0" collapsed="false">
      <c r="B1559" s="39" t="n">
        <v>84131506</v>
      </c>
      <c r="C1559" s="39" t="s">
        <v>1642</v>
      </c>
      <c r="D1559" s="55" t="s">
        <v>1593</v>
      </c>
      <c r="E1559" s="39" t="s">
        <v>184</v>
      </c>
      <c r="F1559" s="39" t="s">
        <v>1625</v>
      </c>
      <c r="G1559" s="39" t="s">
        <v>705</v>
      </c>
      <c r="H1559" s="41" t="n">
        <v>47951605</v>
      </c>
      <c r="I1559" s="30" t="n">
        <f aca="false">H1559</f>
        <v>47951605</v>
      </c>
      <c r="J1559" s="11" t="s">
        <v>41</v>
      </c>
      <c r="K1559" s="11" t="s">
        <v>42</v>
      </c>
      <c r="L1559" s="39" t="s">
        <v>1595</v>
      </c>
    </row>
    <row r="1560" customFormat="false" ht="49.5" hidden="false" customHeight="false" outlineLevel="0" collapsed="false">
      <c r="B1560" s="39" t="n">
        <v>84131500</v>
      </c>
      <c r="C1560" s="39" t="s">
        <v>1643</v>
      </c>
      <c r="D1560" s="55" t="s">
        <v>1593</v>
      </c>
      <c r="E1560" s="39" t="s">
        <v>184</v>
      </c>
      <c r="F1560" s="39" t="s">
        <v>1594</v>
      </c>
      <c r="G1560" s="39" t="s">
        <v>705</v>
      </c>
      <c r="H1560" s="41" t="n">
        <v>1600000000</v>
      </c>
      <c r="I1560" s="30" t="n">
        <f aca="false">H1560</f>
        <v>1600000000</v>
      </c>
      <c r="J1560" s="11" t="s">
        <v>41</v>
      </c>
      <c r="K1560" s="11" t="s">
        <v>42</v>
      </c>
      <c r="L1560" s="39" t="s">
        <v>1595</v>
      </c>
    </row>
    <row r="1561" customFormat="false" ht="33.75" hidden="false" customHeight="true" outlineLevel="0" collapsed="false">
      <c r="B1561" s="39" t="n">
        <v>25191700</v>
      </c>
      <c r="C1561" s="39" t="s">
        <v>1644</v>
      </c>
      <c r="D1561" s="55" t="s">
        <v>1598</v>
      </c>
      <c r="E1561" s="39" t="s">
        <v>92</v>
      </c>
      <c r="F1561" s="39" t="s">
        <v>1625</v>
      </c>
      <c r="G1561" s="39" t="s">
        <v>705</v>
      </c>
      <c r="H1561" s="41" t="n">
        <v>15000000</v>
      </c>
      <c r="I1561" s="30" t="n">
        <f aca="false">H1561</f>
        <v>15000000</v>
      </c>
      <c r="J1561" s="11" t="s">
        <v>41</v>
      </c>
      <c r="K1561" s="11" t="s">
        <v>42</v>
      </c>
      <c r="L1561" s="39" t="s">
        <v>1595</v>
      </c>
    </row>
    <row r="1562" customFormat="false" ht="33.75" hidden="false" customHeight="true" outlineLevel="0" collapsed="false">
      <c r="B1562" s="39" t="n">
        <v>72153600</v>
      </c>
      <c r="C1562" s="39" t="s">
        <v>1645</v>
      </c>
      <c r="D1562" s="55" t="s">
        <v>67</v>
      </c>
      <c r="E1562" s="39" t="s">
        <v>1646</v>
      </c>
      <c r="F1562" s="39" t="s">
        <v>1640</v>
      </c>
      <c r="G1562" s="39" t="s">
        <v>1647</v>
      </c>
      <c r="H1562" s="41" t="n">
        <v>120000000</v>
      </c>
      <c r="I1562" s="30" t="n">
        <f aca="false">H1562</f>
        <v>120000000</v>
      </c>
      <c r="J1562" s="11" t="s">
        <v>41</v>
      </c>
      <c r="K1562" s="11" t="s">
        <v>42</v>
      </c>
      <c r="L1562" s="39" t="s">
        <v>1595</v>
      </c>
    </row>
    <row r="1563" customFormat="false" ht="33.75" hidden="false" customHeight="true" outlineLevel="0" collapsed="false">
      <c r="B1563" s="39" t="n">
        <v>43210000</v>
      </c>
      <c r="C1563" s="39" t="s">
        <v>1648</v>
      </c>
      <c r="D1563" s="55" t="s">
        <v>67</v>
      </c>
      <c r="E1563" s="39" t="s">
        <v>1646</v>
      </c>
      <c r="F1563" s="39" t="s">
        <v>1640</v>
      </c>
      <c r="G1563" s="39" t="s">
        <v>1647</v>
      </c>
      <c r="H1563" s="41" t="n">
        <v>80000000</v>
      </c>
      <c r="I1563" s="30" t="n">
        <f aca="false">H1563</f>
        <v>80000000</v>
      </c>
      <c r="J1563" s="11" t="s">
        <v>41</v>
      </c>
      <c r="K1563" s="11" t="s">
        <v>42</v>
      </c>
      <c r="L1563" s="39" t="s">
        <v>1595</v>
      </c>
    </row>
    <row r="1564" customFormat="false" ht="45" hidden="false" customHeight="true" outlineLevel="0" collapsed="false">
      <c r="B1564" s="39" t="n">
        <v>80101500</v>
      </c>
      <c r="C1564" s="39" t="s">
        <v>1649</v>
      </c>
      <c r="D1564" s="55" t="s">
        <v>60</v>
      </c>
      <c r="E1564" s="39" t="s">
        <v>455</v>
      </c>
      <c r="F1564" s="39" t="s">
        <v>39</v>
      </c>
      <c r="G1564" s="39" t="s">
        <v>1650</v>
      </c>
      <c r="H1564" s="41" t="n">
        <v>1766320000</v>
      </c>
      <c r="I1564" s="30" t="n">
        <f aca="false">H1564</f>
        <v>1766320000</v>
      </c>
      <c r="J1564" s="11" t="s">
        <v>41</v>
      </c>
      <c r="K1564" s="11" t="s">
        <v>42</v>
      </c>
      <c r="L1564" s="39" t="s">
        <v>1595</v>
      </c>
    </row>
    <row r="1565" customFormat="false" ht="22.5" hidden="false" customHeight="true" outlineLevel="0" collapsed="false">
      <c r="B1565" s="39" t="n">
        <v>80161500</v>
      </c>
      <c r="C1565" s="39" t="s">
        <v>1651</v>
      </c>
      <c r="D1565" s="55" t="s">
        <v>1598</v>
      </c>
      <c r="E1565" s="39" t="s">
        <v>92</v>
      </c>
      <c r="F1565" s="39" t="s">
        <v>1652</v>
      </c>
      <c r="G1565" s="39" t="s">
        <v>705</v>
      </c>
      <c r="H1565" s="41" t="n">
        <v>800000000</v>
      </c>
      <c r="I1565" s="30" t="n">
        <f aca="false">H1565</f>
        <v>800000000</v>
      </c>
      <c r="J1565" s="11" t="s">
        <v>41</v>
      </c>
      <c r="K1565" s="11" t="s">
        <v>42</v>
      </c>
      <c r="L1565" s="39" t="s">
        <v>1653</v>
      </c>
    </row>
    <row r="1566" customFormat="false" ht="24.75" hidden="false" customHeight="false" outlineLevel="0" collapsed="false">
      <c r="B1566" s="39" t="n">
        <v>43231505</v>
      </c>
      <c r="C1566" s="39" t="s">
        <v>1654</v>
      </c>
      <c r="D1566" s="55" t="s">
        <v>1593</v>
      </c>
      <c r="E1566" s="39" t="s">
        <v>92</v>
      </c>
      <c r="F1566" s="39" t="s">
        <v>1599</v>
      </c>
      <c r="G1566" s="39" t="s">
        <v>1655</v>
      </c>
      <c r="H1566" s="41" t="n">
        <v>180000000</v>
      </c>
      <c r="I1566" s="30" t="n">
        <f aca="false">H1566</f>
        <v>180000000</v>
      </c>
      <c r="J1566" s="11" t="s">
        <v>41</v>
      </c>
      <c r="K1566" s="11" t="s">
        <v>42</v>
      </c>
      <c r="L1566" s="39" t="s">
        <v>1653</v>
      </c>
    </row>
    <row r="1567" customFormat="false" ht="33" hidden="false" customHeight="false" outlineLevel="0" collapsed="false">
      <c r="B1567" s="39" t="n">
        <v>41000000</v>
      </c>
      <c r="C1567" s="39" t="s">
        <v>1656</v>
      </c>
      <c r="D1567" s="55" t="s">
        <v>1593</v>
      </c>
      <c r="E1567" s="39" t="s">
        <v>1657</v>
      </c>
      <c r="F1567" s="39" t="s">
        <v>1603</v>
      </c>
      <c r="G1567" s="39" t="s">
        <v>1655</v>
      </c>
      <c r="H1567" s="41" t="n">
        <v>4400000</v>
      </c>
      <c r="I1567" s="30" t="n">
        <f aca="false">H1567</f>
        <v>4400000</v>
      </c>
      <c r="J1567" s="11" t="s">
        <v>41</v>
      </c>
      <c r="K1567" s="11" t="s">
        <v>42</v>
      </c>
      <c r="L1567" s="39" t="s">
        <v>1653</v>
      </c>
    </row>
    <row r="1568" customFormat="false" ht="24.75" hidden="false" customHeight="false" outlineLevel="0" collapsed="false">
      <c r="B1568" s="39" t="n">
        <v>80141607</v>
      </c>
      <c r="C1568" s="39" t="s">
        <v>1658</v>
      </c>
      <c r="D1568" s="55" t="s">
        <v>972</v>
      </c>
      <c r="E1568" s="39" t="s">
        <v>192</v>
      </c>
      <c r="F1568" s="39" t="s">
        <v>1659</v>
      </c>
      <c r="G1568" s="39" t="s">
        <v>1655</v>
      </c>
      <c r="H1568" s="41" t="n">
        <v>5000000</v>
      </c>
      <c r="I1568" s="30" t="n">
        <f aca="false">H1568</f>
        <v>5000000</v>
      </c>
      <c r="J1568" s="11" t="s">
        <v>41</v>
      </c>
      <c r="K1568" s="11" t="s">
        <v>42</v>
      </c>
      <c r="L1568" s="39" t="s">
        <v>1653</v>
      </c>
    </row>
    <row r="1569" customFormat="false" ht="33" hidden="false" customHeight="false" outlineLevel="0" collapsed="false">
      <c r="B1569" s="39" t="n">
        <v>80111701</v>
      </c>
      <c r="C1569" s="39" t="s">
        <v>1660</v>
      </c>
      <c r="D1569" s="55" t="s">
        <v>1661</v>
      </c>
      <c r="E1569" s="39" t="s">
        <v>192</v>
      </c>
      <c r="F1569" s="39" t="s">
        <v>1599</v>
      </c>
      <c r="G1569" s="39" t="s">
        <v>1662</v>
      </c>
      <c r="H1569" s="41" t="n">
        <v>35000000</v>
      </c>
      <c r="I1569" s="30" t="n">
        <f aca="false">H1569</f>
        <v>35000000</v>
      </c>
      <c r="J1569" s="11" t="s">
        <v>41</v>
      </c>
      <c r="K1569" s="11" t="s">
        <v>42</v>
      </c>
      <c r="L1569" s="39" t="s">
        <v>1653</v>
      </c>
    </row>
    <row r="1570" customFormat="false" ht="24.75" hidden="false" customHeight="false" outlineLevel="0" collapsed="false">
      <c r="B1570" s="39" t="n">
        <v>80111701</v>
      </c>
      <c r="C1570" s="39" t="s">
        <v>1663</v>
      </c>
      <c r="D1570" s="55" t="s">
        <v>1622</v>
      </c>
      <c r="E1570" s="39" t="s">
        <v>248</v>
      </c>
      <c r="F1570" s="39" t="s">
        <v>1664</v>
      </c>
      <c r="G1570" s="39" t="s">
        <v>1662</v>
      </c>
      <c r="H1570" s="41" t="n">
        <f aca="false">160000000-35000000</f>
        <v>125000000</v>
      </c>
      <c r="I1570" s="30" t="n">
        <f aca="false">H1570</f>
        <v>125000000</v>
      </c>
      <c r="J1570" s="11" t="s">
        <v>41</v>
      </c>
      <c r="K1570" s="11" t="s">
        <v>42</v>
      </c>
      <c r="L1570" s="39" t="s">
        <v>1653</v>
      </c>
    </row>
    <row r="1571" customFormat="false" ht="24.75" hidden="false" customHeight="false" outlineLevel="0" collapsed="false">
      <c r="B1571" s="39" t="n">
        <v>55121704</v>
      </c>
      <c r="C1571" s="39" t="s">
        <v>1665</v>
      </c>
      <c r="D1571" s="55" t="s">
        <v>1598</v>
      </c>
      <c r="E1571" s="39" t="s">
        <v>94</v>
      </c>
      <c r="F1571" s="39" t="s">
        <v>1599</v>
      </c>
      <c r="G1571" s="39" t="s">
        <v>1655</v>
      </c>
      <c r="H1571" s="41" t="n">
        <v>60500000</v>
      </c>
      <c r="I1571" s="30" t="n">
        <f aca="false">H1571</f>
        <v>60500000</v>
      </c>
      <c r="J1571" s="11" t="s">
        <v>41</v>
      </c>
      <c r="K1571" s="11" t="s">
        <v>42</v>
      </c>
      <c r="L1571" s="39" t="s">
        <v>1666</v>
      </c>
    </row>
    <row r="1572" customFormat="false" ht="33" hidden="false" customHeight="false" outlineLevel="0" collapsed="false">
      <c r="B1572" s="39" t="n">
        <v>80141607</v>
      </c>
      <c r="C1572" s="39" t="s">
        <v>1667</v>
      </c>
      <c r="D1572" s="55" t="s">
        <v>1601</v>
      </c>
      <c r="E1572" s="39" t="s">
        <v>1668</v>
      </c>
      <c r="F1572" s="39" t="s">
        <v>1599</v>
      </c>
      <c r="G1572" s="39" t="s">
        <v>1662</v>
      </c>
      <c r="H1572" s="41" t="n">
        <v>16000000</v>
      </c>
      <c r="I1572" s="30" t="n">
        <f aca="false">H1572</f>
        <v>16000000</v>
      </c>
      <c r="J1572" s="11" t="s">
        <v>41</v>
      </c>
      <c r="K1572" s="11" t="s">
        <v>42</v>
      </c>
      <c r="L1572" s="39" t="s">
        <v>1653</v>
      </c>
    </row>
    <row r="1573" customFormat="false" ht="33" hidden="false" customHeight="false" outlineLevel="0" collapsed="false">
      <c r="B1573" s="39" t="n">
        <v>80141607</v>
      </c>
      <c r="C1573" s="39" t="s">
        <v>1669</v>
      </c>
      <c r="D1573" s="55" t="s">
        <v>1605</v>
      </c>
      <c r="E1573" s="39" t="s">
        <v>1668</v>
      </c>
      <c r="F1573" s="39" t="s">
        <v>1664</v>
      </c>
      <c r="G1573" s="39" t="s">
        <v>1662</v>
      </c>
      <c r="H1573" s="41" t="n">
        <v>50000000</v>
      </c>
      <c r="I1573" s="30" t="n">
        <f aca="false">H1573</f>
        <v>50000000</v>
      </c>
      <c r="J1573" s="11" t="s">
        <v>41</v>
      </c>
      <c r="K1573" s="11" t="s">
        <v>42</v>
      </c>
      <c r="L1573" s="39" t="s">
        <v>1653</v>
      </c>
    </row>
    <row r="1574" customFormat="false" ht="33" hidden="false" customHeight="false" outlineLevel="0" collapsed="false">
      <c r="B1574" s="39" t="n">
        <v>80141607</v>
      </c>
      <c r="C1574" s="39" t="s">
        <v>1670</v>
      </c>
      <c r="D1574" s="55" t="s">
        <v>1671</v>
      </c>
      <c r="E1574" s="39" t="s">
        <v>192</v>
      </c>
      <c r="F1574" s="39" t="s">
        <v>1664</v>
      </c>
      <c r="G1574" s="39" t="s">
        <v>1662</v>
      </c>
      <c r="H1574" s="41" t="n">
        <v>34000000</v>
      </c>
      <c r="I1574" s="30" t="n">
        <f aca="false">H1574</f>
        <v>34000000</v>
      </c>
      <c r="J1574" s="11" t="s">
        <v>41</v>
      </c>
      <c r="K1574" s="11" t="s">
        <v>42</v>
      </c>
      <c r="L1574" s="39" t="s">
        <v>1653</v>
      </c>
    </row>
    <row r="1575" customFormat="false" ht="33" hidden="false" customHeight="false" outlineLevel="0" collapsed="false">
      <c r="B1575" s="39" t="n">
        <v>80141607</v>
      </c>
      <c r="C1575" s="39" t="s">
        <v>1672</v>
      </c>
      <c r="D1575" s="55" t="s">
        <v>1673</v>
      </c>
      <c r="E1575" s="39" t="s">
        <v>1668</v>
      </c>
      <c r="F1575" s="39" t="s">
        <v>1664</v>
      </c>
      <c r="G1575" s="39" t="s">
        <v>1662</v>
      </c>
      <c r="H1575" s="41" t="n">
        <v>200000000</v>
      </c>
      <c r="I1575" s="30" t="n">
        <f aca="false">H1575</f>
        <v>200000000</v>
      </c>
      <c r="J1575" s="11" t="s">
        <v>41</v>
      </c>
      <c r="K1575" s="11" t="s">
        <v>42</v>
      </c>
      <c r="L1575" s="39" t="s">
        <v>1653</v>
      </c>
    </row>
    <row r="1576" customFormat="false" ht="24.75" hidden="false" customHeight="false" outlineLevel="0" collapsed="false">
      <c r="B1576" s="39" t="n">
        <v>80111701</v>
      </c>
      <c r="C1576" s="39" t="s">
        <v>1674</v>
      </c>
      <c r="D1576" s="55" t="s">
        <v>37</v>
      </c>
      <c r="E1576" s="39" t="s">
        <v>244</v>
      </c>
      <c r="F1576" s="39" t="s">
        <v>1664</v>
      </c>
      <c r="G1576" s="39" t="s">
        <v>1662</v>
      </c>
      <c r="H1576" s="41" t="n">
        <v>100000000</v>
      </c>
      <c r="I1576" s="30" t="n">
        <f aca="false">H1576</f>
        <v>100000000</v>
      </c>
      <c r="J1576" s="11" t="s">
        <v>41</v>
      </c>
      <c r="K1576" s="11" t="s">
        <v>42</v>
      </c>
      <c r="L1576" s="39" t="s">
        <v>1653</v>
      </c>
    </row>
    <row r="1577" customFormat="false" ht="24.75" hidden="false" customHeight="false" outlineLevel="0" collapsed="false">
      <c r="B1577" s="39" t="n">
        <v>85121800</v>
      </c>
      <c r="C1577" s="39" t="s">
        <v>1675</v>
      </c>
      <c r="D1577" s="55" t="s">
        <v>1593</v>
      </c>
      <c r="E1577" s="39" t="s">
        <v>92</v>
      </c>
      <c r="F1577" s="39" t="s">
        <v>1599</v>
      </c>
      <c r="G1577" s="39" t="s">
        <v>1662</v>
      </c>
      <c r="H1577" s="41" t="n">
        <v>166609872</v>
      </c>
      <c r="I1577" s="30" t="n">
        <f aca="false">H1577</f>
        <v>166609872</v>
      </c>
      <c r="J1577" s="11" t="s">
        <v>41</v>
      </c>
      <c r="K1577" s="11" t="s">
        <v>42</v>
      </c>
      <c r="L1577" s="39" t="s">
        <v>1653</v>
      </c>
    </row>
    <row r="1578" customFormat="false" ht="24.75" hidden="false" customHeight="false" outlineLevel="0" collapsed="false">
      <c r="B1578" s="39" t="n">
        <v>46180000</v>
      </c>
      <c r="C1578" s="39" t="s">
        <v>1676</v>
      </c>
      <c r="D1578" s="55" t="s">
        <v>1593</v>
      </c>
      <c r="E1578" s="39" t="s">
        <v>92</v>
      </c>
      <c r="F1578" s="39" t="s">
        <v>1599</v>
      </c>
      <c r="G1578" s="39" t="s">
        <v>1662</v>
      </c>
      <c r="H1578" s="41" t="n">
        <v>833390128</v>
      </c>
      <c r="I1578" s="30" t="n">
        <f aca="false">H1578</f>
        <v>833390128</v>
      </c>
      <c r="J1578" s="11" t="s">
        <v>41</v>
      </c>
      <c r="K1578" s="11" t="s">
        <v>42</v>
      </c>
      <c r="L1578" s="39" t="s">
        <v>1653</v>
      </c>
    </row>
    <row r="1579" customFormat="false" ht="49.5" hidden="false" customHeight="false" outlineLevel="0" collapsed="false">
      <c r="B1579" s="39" t="n">
        <v>80111701</v>
      </c>
      <c r="C1579" s="39" t="s">
        <v>1677</v>
      </c>
      <c r="D1579" s="55" t="s">
        <v>1593</v>
      </c>
      <c r="E1579" s="39" t="s">
        <v>184</v>
      </c>
      <c r="F1579" s="39" t="s">
        <v>1659</v>
      </c>
      <c r="G1579" s="39" t="s">
        <v>705</v>
      </c>
      <c r="H1579" s="41" t="n">
        <v>4000000</v>
      </c>
      <c r="I1579" s="30" t="n">
        <f aca="false">H1579</f>
        <v>4000000</v>
      </c>
      <c r="J1579" s="11" t="s">
        <v>41</v>
      </c>
      <c r="K1579" s="11" t="s">
        <v>42</v>
      </c>
      <c r="L1579" s="39" t="s">
        <v>1653</v>
      </c>
    </row>
    <row r="1580" customFormat="false" ht="49.5" hidden="false" customHeight="false" outlineLevel="0" collapsed="false">
      <c r="B1580" s="39" t="n">
        <v>80111701</v>
      </c>
      <c r="C1580" s="39" t="s">
        <v>1678</v>
      </c>
      <c r="D1580" s="55" t="s">
        <v>1593</v>
      </c>
      <c r="E1580" s="39" t="s">
        <v>184</v>
      </c>
      <c r="F1580" s="39" t="s">
        <v>1659</v>
      </c>
      <c r="G1580" s="39" t="s">
        <v>705</v>
      </c>
      <c r="H1580" s="41" t="n">
        <v>4000000</v>
      </c>
      <c r="I1580" s="30" t="n">
        <f aca="false">H1580</f>
        <v>4000000</v>
      </c>
      <c r="J1580" s="11" t="s">
        <v>41</v>
      </c>
      <c r="K1580" s="11" t="s">
        <v>42</v>
      </c>
      <c r="L1580" s="39" t="s">
        <v>1653</v>
      </c>
    </row>
    <row r="1581" customFormat="false" ht="33" hidden="false" customHeight="false" outlineLevel="0" collapsed="false">
      <c r="B1581" s="39" t="n">
        <v>80111701</v>
      </c>
      <c r="C1581" s="39" t="s">
        <v>1679</v>
      </c>
      <c r="D1581" s="55" t="s">
        <v>1593</v>
      </c>
      <c r="E1581" s="39" t="s">
        <v>184</v>
      </c>
      <c r="F1581" s="39" t="s">
        <v>1659</v>
      </c>
      <c r="G1581" s="39" t="s">
        <v>705</v>
      </c>
      <c r="H1581" s="41" t="n">
        <v>2700000</v>
      </c>
      <c r="I1581" s="30" t="n">
        <f aca="false">H1581</f>
        <v>2700000</v>
      </c>
      <c r="J1581" s="11" t="s">
        <v>41</v>
      </c>
      <c r="K1581" s="11" t="s">
        <v>42</v>
      </c>
      <c r="L1581" s="39" t="s">
        <v>1653</v>
      </c>
    </row>
    <row r="1582" customFormat="false" ht="24.75" hidden="false" customHeight="false" outlineLevel="0" collapsed="false">
      <c r="B1582" s="39" t="n">
        <v>80111701</v>
      </c>
      <c r="C1582" s="39" t="s">
        <v>1680</v>
      </c>
      <c r="D1582" s="55" t="s">
        <v>1593</v>
      </c>
      <c r="E1582" s="39" t="s">
        <v>184</v>
      </c>
      <c r="F1582" s="39" t="s">
        <v>1659</v>
      </c>
      <c r="G1582" s="39" t="s">
        <v>705</v>
      </c>
      <c r="H1582" s="41" t="n">
        <v>3500000</v>
      </c>
      <c r="I1582" s="30" t="n">
        <f aca="false">H1582</f>
        <v>3500000</v>
      </c>
      <c r="J1582" s="11" t="s">
        <v>41</v>
      </c>
      <c r="K1582" s="11" t="s">
        <v>42</v>
      </c>
      <c r="L1582" s="39" t="s">
        <v>1653</v>
      </c>
    </row>
    <row r="1583" customFormat="false" ht="24.75" hidden="false" customHeight="false" outlineLevel="0" collapsed="false">
      <c r="B1583" s="39" t="n">
        <v>80111701</v>
      </c>
      <c r="C1583" s="39" t="s">
        <v>1681</v>
      </c>
      <c r="D1583" s="55" t="s">
        <v>1598</v>
      </c>
      <c r="E1583" s="39" t="s">
        <v>244</v>
      </c>
      <c r="F1583" s="39" t="s">
        <v>1659</v>
      </c>
      <c r="G1583" s="39" t="s">
        <v>705</v>
      </c>
      <c r="H1583" s="41" t="n">
        <v>2700000</v>
      </c>
      <c r="I1583" s="30" t="n">
        <f aca="false">H1583</f>
        <v>2700000</v>
      </c>
      <c r="J1583" s="11" t="s">
        <v>41</v>
      </c>
      <c r="K1583" s="11" t="s">
        <v>42</v>
      </c>
      <c r="L1583" s="39" t="s">
        <v>1653</v>
      </c>
    </row>
    <row r="1584" customFormat="false" ht="24.75" hidden="false" customHeight="false" outlineLevel="0" collapsed="false">
      <c r="B1584" s="39" t="n">
        <v>80111701</v>
      </c>
      <c r="C1584" s="39" t="s">
        <v>1680</v>
      </c>
      <c r="D1584" s="55" t="s">
        <v>1593</v>
      </c>
      <c r="E1584" s="39" t="s">
        <v>184</v>
      </c>
      <c r="F1584" s="39" t="s">
        <v>1659</v>
      </c>
      <c r="G1584" s="39" t="s">
        <v>705</v>
      </c>
      <c r="H1584" s="41" t="n">
        <v>3500000</v>
      </c>
      <c r="I1584" s="30" t="n">
        <f aca="false">H1584</f>
        <v>3500000</v>
      </c>
      <c r="J1584" s="11" t="s">
        <v>41</v>
      </c>
      <c r="K1584" s="11" t="s">
        <v>42</v>
      </c>
      <c r="L1584" s="39" t="s">
        <v>1653</v>
      </c>
    </row>
    <row r="1585" customFormat="false" ht="22.5" hidden="false" customHeight="true" outlineLevel="0" collapsed="false">
      <c r="B1585" s="39" t="n">
        <v>80111701</v>
      </c>
      <c r="C1585" s="39" t="s">
        <v>1682</v>
      </c>
      <c r="D1585" s="55" t="s">
        <v>1593</v>
      </c>
      <c r="E1585" s="39" t="s">
        <v>184</v>
      </c>
      <c r="F1585" s="39" t="s">
        <v>1659</v>
      </c>
      <c r="G1585" s="39" t="s">
        <v>705</v>
      </c>
      <c r="H1585" s="41" t="n">
        <v>4000000</v>
      </c>
      <c r="I1585" s="30" t="n">
        <f aca="false">H1585</f>
        <v>4000000</v>
      </c>
      <c r="J1585" s="11" t="s">
        <v>41</v>
      </c>
      <c r="K1585" s="11" t="s">
        <v>42</v>
      </c>
      <c r="L1585" s="39" t="s">
        <v>1653</v>
      </c>
    </row>
    <row r="1586" customFormat="false" ht="24.75" hidden="false" customHeight="false" outlineLevel="0" collapsed="false">
      <c r="B1586" s="39" t="n">
        <v>80111701</v>
      </c>
      <c r="C1586" s="39" t="s">
        <v>1683</v>
      </c>
      <c r="D1586" s="55" t="s">
        <v>1593</v>
      </c>
      <c r="E1586" s="39" t="s">
        <v>248</v>
      </c>
      <c r="F1586" s="39" t="s">
        <v>1659</v>
      </c>
      <c r="G1586" s="39" t="s">
        <v>705</v>
      </c>
      <c r="H1586" s="41" t="n">
        <v>3500000</v>
      </c>
      <c r="I1586" s="30" t="n">
        <f aca="false">H1586</f>
        <v>3500000</v>
      </c>
      <c r="J1586" s="11" t="s">
        <v>41</v>
      </c>
      <c r="K1586" s="11" t="s">
        <v>42</v>
      </c>
      <c r="L1586" s="39" t="s">
        <v>1653</v>
      </c>
    </row>
    <row r="1587" customFormat="false" ht="41.25" hidden="false" customHeight="false" outlineLevel="0" collapsed="false">
      <c r="B1587" s="39" t="n">
        <v>90101600</v>
      </c>
      <c r="C1587" s="39" t="s">
        <v>1684</v>
      </c>
      <c r="D1587" s="55" t="s">
        <v>1685</v>
      </c>
      <c r="E1587" s="39" t="s">
        <v>1686</v>
      </c>
      <c r="F1587" s="39" t="s">
        <v>1603</v>
      </c>
      <c r="G1587" s="39" t="s">
        <v>1662</v>
      </c>
      <c r="H1587" s="41" t="n">
        <v>16000000</v>
      </c>
      <c r="I1587" s="30" t="n">
        <f aca="false">H1587</f>
        <v>16000000</v>
      </c>
      <c r="J1587" s="11" t="s">
        <v>41</v>
      </c>
      <c r="K1587" s="11" t="s">
        <v>42</v>
      </c>
      <c r="L1587" s="39" t="s">
        <v>1653</v>
      </c>
    </row>
    <row r="1588" customFormat="false" ht="33" hidden="false" customHeight="false" outlineLevel="0" collapsed="false">
      <c r="B1588" s="39" t="n">
        <v>80111701</v>
      </c>
      <c r="C1588" s="39" t="s">
        <v>1687</v>
      </c>
      <c r="D1588" s="55" t="s">
        <v>1593</v>
      </c>
      <c r="E1588" s="39" t="s">
        <v>184</v>
      </c>
      <c r="F1588" s="39" t="s">
        <v>1659</v>
      </c>
      <c r="G1588" s="39" t="s">
        <v>705</v>
      </c>
      <c r="H1588" s="41" t="n">
        <v>2700000</v>
      </c>
      <c r="I1588" s="30" t="n">
        <f aca="false">H1588</f>
        <v>2700000</v>
      </c>
      <c r="J1588" s="11" t="s">
        <v>41</v>
      </c>
      <c r="K1588" s="11" t="s">
        <v>42</v>
      </c>
      <c r="L1588" s="39" t="s">
        <v>1653</v>
      </c>
    </row>
    <row r="1589" customFormat="false" ht="41.25" hidden="false" customHeight="false" outlineLevel="0" collapsed="false">
      <c r="B1589" s="39" t="n">
        <v>80111701</v>
      </c>
      <c r="C1589" s="39" t="s">
        <v>1688</v>
      </c>
      <c r="D1589" s="55" t="s">
        <v>60</v>
      </c>
      <c r="E1589" s="39" t="s">
        <v>97</v>
      </c>
      <c r="F1589" s="39" t="s">
        <v>1603</v>
      </c>
      <c r="G1589" s="39" t="s">
        <v>1689</v>
      </c>
      <c r="H1589" s="41" t="n">
        <v>35000000</v>
      </c>
      <c r="I1589" s="30" t="n">
        <f aca="false">H1589</f>
        <v>35000000</v>
      </c>
      <c r="J1589" s="11" t="s">
        <v>41</v>
      </c>
      <c r="K1589" s="11" t="s">
        <v>42</v>
      </c>
      <c r="L1589" s="39" t="s">
        <v>1653</v>
      </c>
    </row>
    <row r="1590" customFormat="false" ht="33.75" hidden="false" customHeight="true" outlineLevel="0" collapsed="false">
      <c r="B1590" s="11" t="n">
        <v>80111701</v>
      </c>
      <c r="C1590" s="47" t="s">
        <v>1690</v>
      </c>
      <c r="D1590" s="57" t="s">
        <v>37</v>
      </c>
      <c r="E1590" s="11" t="s">
        <v>97</v>
      </c>
      <c r="F1590" s="11" t="s">
        <v>1659</v>
      </c>
      <c r="G1590" s="11" t="s">
        <v>1662</v>
      </c>
      <c r="H1590" s="45" t="n">
        <v>16500000</v>
      </c>
      <c r="I1590" s="30" t="n">
        <f aca="false">H1590</f>
        <v>16500000</v>
      </c>
      <c r="J1590" s="11" t="s">
        <v>41</v>
      </c>
      <c r="K1590" s="11" t="s">
        <v>42</v>
      </c>
      <c r="L1590" s="39" t="s">
        <v>1691</v>
      </c>
    </row>
    <row r="1591" customFormat="false" ht="33.75" hidden="false" customHeight="true" outlineLevel="0" collapsed="false">
      <c r="B1591" s="11" t="s">
        <v>1692</v>
      </c>
      <c r="C1591" s="47" t="s">
        <v>1693</v>
      </c>
      <c r="D1591" s="57" t="s">
        <v>45</v>
      </c>
      <c r="E1591" s="11" t="s">
        <v>248</v>
      </c>
      <c r="F1591" s="11" t="s">
        <v>1659</v>
      </c>
      <c r="G1591" s="11" t="s">
        <v>1662</v>
      </c>
      <c r="H1591" s="45" t="n">
        <v>20000000</v>
      </c>
      <c r="I1591" s="30" t="n">
        <f aca="false">H1591</f>
        <v>20000000</v>
      </c>
      <c r="J1591" s="11" t="s">
        <v>41</v>
      </c>
      <c r="K1591" s="11" t="s">
        <v>42</v>
      </c>
      <c r="L1591" s="39" t="s">
        <v>1691</v>
      </c>
    </row>
    <row r="1592" customFormat="false" ht="49.5" hidden="false" customHeight="false" outlineLevel="0" collapsed="false">
      <c r="B1592" s="11" t="n">
        <v>84111603</v>
      </c>
      <c r="C1592" s="47" t="s">
        <v>1694</v>
      </c>
      <c r="D1592" s="57" t="s">
        <v>1593</v>
      </c>
      <c r="E1592" s="11" t="s">
        <v>192</v>
      </c>
      <c r="F1592" s="11" t="s">
        <v>1659</v>
      </c>
      <c r="G1592" s="11" t="s">
        <v>1695</v>
      </c>
      <c r="H1592" s="45" t="n">
        <v>15000000</v>
      </c>
      <c r="I1592" s="30" t="n">
        <f aca="false">H1592</f>
        <v>15000000</v>
      </c>
      <c r="J1592" s="11" t="s">
        <v>41</v>
      </c>
      <c r="K1592" s="11" t="s">
        <v>42</v>
      </c>
      <c r="L1592" s="39" t="s">
        <v>1691</v>
      </c>
    </row>
    <row r="1593" customFormat="false" ht="22.5" hidden="false" customHeight="true" outlineLevel="0" collapsed="false">
      <c r="B1593" s="11" t="n">
        <v>84111603</v>
      </c>
      <c r="C1593" s="47" t="s">
        <v>1696</v>
      </c>
      <c r="D1593" s="57" t="s">
        <v>276</v>
      </c>
      <c r="E1593" s="11" t="s">
        <v>192</v>
      </c>
      <c r="F1593" s="11" t="s">
        <v>1659</v>
      </c>
      <c r="G1593" s="11" t="s">
        <v>1695</v>
      </c>
      <c r="H1593" s="45" t="n">
        <v>15000000</v>
      </c>
      <c r="I1593" s="30" t="n">
        <f aca="false">H1593</f>
        <v>15000000</v>
      </c>
      <c r="J1593" s="11" t="s">
        <v>41</v>
      </c>
      <c r="K1593" s="11" t="s">
        <v>42</v>
      </c>
      <c r="L1593" s="39" t="s">
        <v>1691</v>
      </c>
    </row>
    <row r="1594" customFormat="false" ht="41.25" hidden="false" customHeight="false" outlineLevel="0" collapsed="false">
      <c r="B1594" s="11" t="s">
        <v>1697</v>
      </c>
      <c r="C1594" s="47" t="s">
        <v>1698</v>
      </c>
      <c r="D1594" s="57" t="s">
        <v>1593</v>
      </c>
      <c r="E1594" s="11" t="s">
        <v>184</v>
      </c>
      <c r="F1594" s="11" t="s">
        <v>1659</v>
      </c>
      <c r="G1594" s="11" t="s">
        <v>1662</v>
      </c>
      <c r="H1594" s="45" t="n">
        <v>4000000</v>
      </c>
      <c r="I1594" s="30" t="n">
        <f aca="false">H1594</f>
        <v>4000000</v>
      </c>
      <c r="J1594" s="11" t="s">
        <v>41</v>
      </c>
      <c r="K1594" s="11" t="s">
        <v>42</v>
      </c>
      <c r="L1594" s="39" t="s">
        <v>1691</v>
      </c>
    </row>
    <row r="1595" customFormat="false" ht="33.75" hidden="false" customHeight="true" outlineLevel="0" collapsed="false">
      <c r="B1595" s="39" t="n">
        <v>80111701</v>
      </c>
      <c r="C1595" s="11" t="s">
        <v>1699</v>
      </c>
      <c r="D1595" s="55" t="s">
        <v>1593</v>
      </c>
      <c r="E1595" s="39" t="s">
        <v>92</v>
      </c>
      <c r="F1595" s="39" t="s">
        <v>1659</v>
      </c>
      <c r="G1595" s="39" t="s">
        <v>1655</v>
      </c>
      <c r="H1595" s="41" t="n">
        <v>3500000</v>
      </c>
      <c r="I1595" s="30" t="n">
        <f aca="false">H1595</f>
        <v>3500000</v>
      </c>
      <c r="J1595" s="11" t="s">
        <v>41</v>
      </c>
      <c r="K1595" s="11" t="s">
        <v>42</v>
      </c>
      <c r="L1595" s="39" t="s">
        <v>1691</v>
      </c>
    </row>
    <row r="1596" customFormat="false" ht="33.75" hidden="false" customHeight="true" outlineLevel="0" collapsed="false">
      <c r="B1596" s="33" t="n">
        <v>80111701</v>
      </c>
      <c r="C1596" s="11" t="s">
        <v>1699</v>
      </c>
      <c r="D1596" s="55" t="s">
        <v>1593</v>
      </c>
      <c r="E1596" s="39" t="s">
        <v>92</v>
      </c>
      <c r="F1596" s="33" t="s">
        <v>1659</v>
      </c>
      <c r="G1596" s="39" t="s">
        <v>1655</v>
      </c>
      <c r="H1596" s="41" t="n">
        <v>3500000</v>
      </c>
      <c r="I1596" s="30" t="n">
        <f aca="false">H1596</f>
        <v>3500000</v>
      </c>
      <c r="J1596" s="11" t="s">
        <v>41</v>
      </c>
      <c r="K1596" s="11" t="s">
        <v>42</v>
      </c>
      <c r="L1596" s="39" t="s">
        <v>1700</v>
      </c>
    </row>
    <row r="1597" customFormat="false" ht="33.75" hidden="false" customHeight="true" outlineLevel="0" collapsed="false">
      <c r="B1597" s="33" t="n">
        <v>80111701</v>
      </c>
      <c r="C1597" s="33" t="s">
        <v>1701</v>
      </c>
      <c r="D1597" s="58" t="s">
        <v>1593</v>
      </c>
      <c r="E1597" s="33" t="s">
        <v>184</v>
      </c>
      <c r="F1597" s="33" t="s">
        <v>1659</v>
      </c>
      <c r="G1597" s="33" t="s">
        <v>705</v>
      </c>
      <c r="H1597" s="45" t="n">
        <v>4000000</v>
      </c>
      <c r="I1597" s="30" t="n">
        <f aca="false">H1597</f>
        <v>4000000</v>
      </c>
      <c r="J1597" s="11" t="s">
        <v>41</v>
      </c>
      <c r="K1597" s="11" t="s">
        <v>42</v>
      </c>
      <c r="L1597" s="39" t="s">
        <v>1595</v>
      </c>
    </row>
    <row r="1598" customFormat="false" ht="22.5" hidden="false" customHeight="true" outlineLevel="0" collapsed="false">
      <c r="B1598" s="33" t="n">
        <v>80111701</v>
      </c>
      <c r="C1598" s="33" t="s">
        <v>1702</v>
      </c>
      <c r="D1598" s="58" t="s">
        <v>37</v>
      </c>
      <c r="E1598" s="33" t="s">
        <v>92</v>
      </c>
      <c r="F1598" s="33" t="s">
        <v>1659</v>
      </c>
      <c r="G1598" s="33" t="s">
        <v>705</v>
      </c>
      <c r="H1598" s="45" t="n">
        <v>3500000</v>
      </c>
      <c r="I1598" s="30" t="n">
        <f aca="false">H1598</f>
        <v>3500000</v>
      </c>
      <c r="J1598" s="11" t="s">
        <v>41</v>
      </c>
      <c r="K1598" s="11" t="s">
        <v>42</v>
      </c>
      <c r="L1598" s="11" t="s">
        <v>1703</v>
      </c>
    </row>
    <row r="1599" customFormat="false" ht="22.5" hidden="false" customHeight="true" outlineLevel="0" collapsed="false">
      <c r="B1599" s="33" t="n">
        <v>80111701</v>
      </c>
      <c r="C1599" s="33" t="s">
        <v>1702</v>
      </c>
      <c r="D1599" s="58" t="s">
        <v>37</v>
      </c>
      <c r="E1599" s="33" t="s">
        <v>92</v>
      </c>
      <c r="F1599" s="33" t="s">
        <v>1659</v>
      </c>
      <c r="G1599" s="33" t="s">
        <v>705</v>
      </c>
      <c r="H1599" s="45" t="n">
        <v>3442500</v>
      </c>
      <c r="I1599" s="30" t="n">
        <f aca="false">H1599</f>
        <v>3442500</v>
      </c>
      <c r="J1599" s="11" t="s">
        <v>41</v>
      </c>
      <c r="K1599" s="11" t="s">
        <v>42</v>
      </c>
      <c r="L1599" s="11" t="s">
        <v>1703</v>
      </c>
    </row>
    <row r="1600" customFormat="false" ht="22.5" hidden="false" customHeight="true" outlineLevel="0" collapsed="false">
      <c r="B1600" s="33" t="n">
        <v>80111701</v>
      </c>
      <c r="C1600" s="33" t="s">
        <v>1702</v>
      </c>
      <c r="D1600" s="58" t="s">
        <v>37</v>
      </c>
      <c r="E1600" s="33" t="s">
        <v>92</v>
      </c>
      <c r="F1600" s="33" t="s">
        <v>1659</v>
      </c>
      <c r="G1600" s="33" t="s">
        <v>705</v>
      </c>
      <c r="H1600" s="45" t="n">
        <v>3425000</v>
      </c>
      <c r="I1600" s="30" t="n">
        <f aca="false">H1600</f>
        <v>3425000</v>
      </c>
      <c r="J1600" s="11" t="s">
        <v>41</v>
      </c>
      <c r="K1600" s="11" t="s">
        <v>42</v>
      </c>
      <c r="L1600" s="11" t="s">
        <v>1703</v>
      </c>
    </row>
    <row r="1601" customFormat="false" ht="22.5" hidden="false" customHeight="true" outlineLevel="0" collapsed="false">
      <c r="B1601" s="33" t="n">
        <v>80111701</v>
      </c>
      <c r="C1601" s="33" t="s">
        <v>1704</v>
      </c>
      <c r="D1601" s="58" t="s">
        <v>37</v>
      </c>
      <c r="E1601" s="33" t="s">
        <v>92</v>
      </c>
      <c r="F1601" s="33" t="s">
        <v>1659</v>
      </c>
      <c r="G1601" s="33" t="s">
        <v>705</v>
      </c>
      <c r="H1601" s="45" t="n">
        <v>2800000</v>
      </c>
      <c r="I1601" s="30" t="n">
        <f aca="false">H1601</f>
        <v>2800000</v>
      </c>
      <c r="J1601" s="11" t="s">
        <v>41</v>
      </c>
      <c r="K1601" s="11" t="s">
        <v>42</v>
      </c>
      <c r="L1601" s="11" t="s">
        <v>1703</v>
      </c>
    </row>
    <row r="1602" customFormat="false" ht="22.5" hidden="false" customHeight="true" outlineLevel="0" collapsed="false">
      <c r="B1602" s="33" t="n">
        <v>80111701</v>
      </c>
      <c r="C1602" s="33" t="s">
        <v>1705</v>
      </c>
      <c r="D1602" s="58" t="s">
        <v>37</v>
      </c>
      <c r="E1602" s="33" t="s">
        <v>92</v>
      </c>
      <c r="F1602" s="33" t="s">
        <v>1659</v>
      </c>
      <c r="G1602" s="33" t="s">
        <v>705</v>
      </c>
      <c r="H1602" s="45" t="n">
        <v>2300000</v>
      </c>
      <c r="I1602" s="30" t="n">
        <f aca="false">H1602</f>
        <v>2300000</v>
      </c>
      <c r="J1602" s="11" t="s">
        <v>41</v>
      </c>
      <c r="K1602" s="11" t="s">
        <v>42</v>
      </c>
      <c r="L1602" s="11" t="s">
        <v>1703</v>
      </c>
    </row>
    <row r="1603" customFormat="false" ht="22.5" hidden="false" customHeight="true" outlineLevel="0" collapsed="false">
      <c r="B1603" s="33" t="n">
        <v>80111701</v>
      </c>
      <c r="C1603" s="33" t="s">
        <v>1705</v>
      </c>
      <c r="D1603" s="58" t="s">
        <v>37</v>
      </c>
      <c r="E1603" s="33" t="s">
        <v>92</v>
      </c>
      <c r="F1603" s="33" t="s">
        <v>1659</v>
      </c>
      <c r="G1603" s="33" t="s">
        <v>705</v>
      </c>
      <c r="H1603" s="45" t="n">
        <v>2300000</v>
      </c>
      <c r="I1603" s="30" t="n">
        <f aca="false">H1603</f>
        <v>2300000</v>
      </c>
      <c r="J1603" s="11" t="s">
        <v>41</v>
      </c>
      <c r="K1603" s="11" t="s">
        <v>42</v>
      </c>
      <c r="L1603" s="11" t="s">
        <v>1703</v>
      </c>
    </row>
    <row r="1604" customFormat="false" ht="22.5" hidden="false" customHeight="true" outlineLevel="0" collapsed="false">
      <c r="B1604" s="33" t="n">
        <v>80111701</v>
      </c>
      <c r="C1604" s="33" t="s">
        <v>1705</v>
      </c>
      <c r="D1604" s="58" t="s">
        <v>37</v>
      </c>
      <c r="E1604" s="33" t="s">
        <v>92</v>
      </c>
      <c r="F1604" s="33" t="s">
        <v>1659</v>
      </c>
      <c r="G1604" s="33" t="s">
        <v>705</v>
      </c>
      <c r="H1604" s="45" t="n">
        <v>2300000</v>
      </c>
      <c r="I1604" s="30" t="n">
        <f aca="false">H1604</f>
        <v>2300000</v>
      </c>
      <c r="J1604" s="11" t="s">
        <v>41</v>
      </c>
      <c r="K1604" s="11" t="s">
        <v>42</v>
      </c>
      <c r="L1604" s="11" t="s">
        <v>1703</v>
      </c>
    </row>
    <row r="1605" customFormat="false" ht="22.5" hidden="false" customHeight="true" outlineLevel="0" collapsed="false">
      <c r="B1605" s="33" t="n">
        <v>80111701</v>
      </c>
      <c r="C1605" s="33" t="s">
        <v>1705</v>
      </c>
      <c r="D1605" s="58" t="s">
        <v>37</v>
      </c>
      <c r="E1605" s="33" t="s">
        <v>92</v>
      </c>
      <c r="F1605" s="33" t="s">
        <v>1659</v>
      </c>
      <c r="G1605" s="33" t="s">
        <v>705</v>
      </c>
      <c r="H1605" s="45" t="n">
        <v>2300000</v>
      </c>
      <c r="I1605" s="30" t="n">
        <f aca="false">H1605</f>
        <v>2300000</v>
      </c>
      <c r="J1605" s="11" t="s">
        <v>41</v>
      </c>
      <c r="K1605" s="11" t="s">
        <v>42</v>
      </c>
      <c r="L1605" s="11" t="s">
        <v>1703</v>
      </c>
    </row>
    <row r="1606" customFormat="false" ht="33.75" hidden="false" customHeight="true" outlineLevel="0" collapsed="false">
      <c r="B1606" s="33" t="n">
        <v>80111701</v>
      </c>
      <c r="C1606" s="43" t="s">
        <v>1706</v>
      </c>
      <c r="D1606" s="58" t="s">
        <v>1707</v>
      </c>
      <c r="E1606" s="33" t="s">
        <v>184</v>
      </c>
      <c r="F1606" s="33" t="s">
        <v>1708</v>
      </c>
      <c r="G1606" s="33" t="s">
        <v>705</v>
      </c>
      <c r="H1606" s="45" t="n">
        <v>2300000</v>
      </c>
      <c r="I1606" s="30" t="n">
        <f aca="false">H1606</f>
        <v>2300000</v>
      </c>
      <c r="J1606" s="11" t="s">
        <v>41</v>
      </c>
      <c r="K1606" s="11" t="s">
        <v>42</v>
      </c>
      <c r="L1606" s="39" t="s">
        <v>1595</v>
      </c>
    </row>
    <row r="1607" customFormat="false" ht="45" hidden="false" customHeight="true" outlineLevel="0" collapsed="false">
      <c r="B1607" s="39" t="n">
        <v>80111701</v>
      </c>
      <c r="C1607" s="39" t="s">
        <v>1709</v>
      </c>
      <c r="D1607" s="55" t="s">
        <v>1707</v>
      </c>
      <c r="E1607" s="39" t="s">
        <v>184</v>
      </c>
      <c r="F1607" s="39" t="s">
        <v>1708</v>
      </c>
      <c r="G1607" s="39" t="s">
        <v>705</v>
      </c>
      <c r="H1607" s="41" t="n">
        <v>4000000</v>
      </c>
      <c r="I1607" s="30" t="n">
        <f aca="false">H1607</f>
        <v>4000000</v>
      </c>
      <c r="J1607" s="11" t="s">
        <v>41</v>
      </c>
      <c r="K1607" s="11" t="s">
        <v>42</v>
      </c>
      <c r="L1607" s="39" t="s">
        <v>1595</v>
      </c>
    </row>
    <row r="1608" customFormat="false" ht="33.75" hidden="false" customHeight="true" outlineLevel="0" collapsed="false">
      <c r="B1608" s="39" t="n">
        <v>80111701</v>
      </c>
      <c r="C1608" s="39" t="s">
        <v>1710</v>
      </c>
      <c r="D1608" s="55" t="s">
        <v>1598</v>
      </c>
      <c r="E1608" s="39" t="s">
        <v>244</v>
      </c>
      <c r="F1608" s="39" t="s">
        <v>1659</v>
      </c>
      <c r="G1608" s="39" t="s">
        <v>143</v>
      </c>
      <c r="H1608" s="41" t="n">
        <v>2300000</v>
      </c>
      <c r="I1608" s="30" t="n">
        <f aca="false">H1608</f>
        <v>2300000</v>
      </c>
      <c r="J1608" s="11" t="s">
        <v>41</v>
      </c>
      <c r="K1608" s="11" t="s">
        <v>42</v>
      </c>
      <c r="L1608" s="39" t="s">
        <v>1595</v>
      </c>
    </row>
    <row r="1609" customFormat="false" ht="33.75" hidden="false" customHeight="true" outlineLevel="0" collapsed="false">
      <c r="B1609" s="33" t="n">
        <v>80111701</v>
      </c>
      <c r="C1609" s="33" t="s">
        <v>1711</v>
      </c>
      <c r="D1609" s="58" t="s">
        <v>1707</v>
      </c>
      <c r="E1609" s="33" t="n">
        <v>12</v>
      </c>
      <c r="F1609" s="33" t="s">
        <v>1708</v>
      </c>
      <c r="G1609" s="33" t="s">
        <v>705</v>
      </c>
      <c r="H1609" s="41" t="n">
        <v>2300000</v>
      </c>
      <c r="I1609" s="30" t="n">
        <f aca="false">H1609</f>
        <v>2300000</v>
      </c>
      <c r="J1609" s="11" t="s">
        <v>41</v>
      </c>
      <c r="K1609" s="11" t="s">
        <v>42</v>
      </c>
      <c r="L1609" s="39" t="s">
        <v>1595</v>
      </c>
    </row>
    <row r="1610" customFormat="false" ht="33.75" hidden="false" customHeight="true" outlineLevel="0" collapsed="false">
      <c r="B1610" s="33" t="n">
        <v>80111701</v>
      </c>
      <c r="C1610" s="43" t="s">
        <v>1712</v>
      </c>
      <c r="D1610" s="55" t="s">
        <v>1707</v>
      </c>
      <c r="E1610" s="39" t="s">
        <v>184</v>
      </c>
      <c r="F1610" s="33" t="s">
        <v>1708</v>
      </c>
      <c r="G1610" s="33" t="s">
        <v>705</v>
      </c>
      <c r="H1610" s="45" t="n">
        <v>3500000</v>
      </c>
      <c r="I1610" s="30" t="n">
        <f aca="false">H1610</f>
        <v>3500000</v>
      </c>
      <c r="J1610" s="11" t="s">
        <v>41</v>
      </c>
      <c r="K1610" s="11" t="s">
        <v>42</v>
      </c>
      <c r="L1610" s="39" t="s">
        <v>1595</v>
      </c>
    </row>
    <row r="1611" customFormat="false" ht="33.75" hidden="false" customHeight="true" outlineLevel="0" collapsed="false">
      <c r="B1611" s="33" t="n">
        <v>80111701</v>
      </c>
      <c r="C1611" s="43" t="s">
        <v>1713</v>
      </c>
      <c r="D1611" s="58" t="s">
        <v>1707</v>
      </c>
      <c r="E1611" s="33" t="s">
        <v>184</v>
      </c>
      <c r="F1611" s="33" t="s">
        <v>1708</v>
      </c>
      <c r="G1611" s="33" t="s">
        <v>705</v>
      </c>
      <c r="H1611" s="45" t="n">
        <v>3500000</v>
      </c>
      <c r="I1611" s="30" t="n">
        <f aca="false">H1611</f>
        <v>3500000</v>
      </c>
      <c r="J1611" s="11" t="s">
        <v>41</v>
      </c>
      <c r="K1611" s="11" t="s">
        <v>42</v>
      </c>
      <c r="L1611" s="39" t="s">
        <v>1595</v>
      </c>
    </row>
    <row r="1612" customFormat="false" ht="33.75" hidden="false" customHeight="true" outlineLevel="0" collapsed="false">
      <c r="B1612" s="33" t="n">
        <v>80111701</v>
      </c>
      <c r="C1612" s="43" t="s">
        <v>1714</v>
      </c>
      <c r="D1612" s="58" t="s">
        <v>1707</v>
      </c>
      <c r="E1612" s="33" t="s">
        <v>184</v>
      </c>
      <c r="F1612" s="33" t="s">
        <v>1708</v>
      </c>
      <c r="G1612" s="33" t="s">
        <v>705</v>
      </c>
      <c r="H1612" s="45" t="n">
        <v>2700000</v>
      </c>
      <c r="I1612" s="30" t="n">
        <f aca="false">H1612</f>
        <v>2700000</v>
      </c>
      <c r="J1612" s="11" t="s">
        <v>41</v>
      </c>
      <c r="K1612" s="11" t="s">
        <v>42</v>
      </c>
      <c r="L1612" s="39" t="s">
        <v>1595</v>
      </c>
    </row>
    <row r="1613" customFormat="false" ht="33.75" hidden="false" customHeight="true" outlineLevel="0" collapsed="false">
      <c r="B1613" s="33" t="n">
        <v>80111701</v>
      </c>
      <c r="C1613" s="43" t="s">
        <v>1714</v>
      </c>
      <c r="D1613" s="58" t="s">
        <v>1707</v>
      </c>
      <c r="E1613" s="33" t="s">
        <v>184</v>
      </c>
      <c r="F1613" s="33" t="s">
        <v>1708</v>
      </c>
      <c r="G1613" s="33" t="s">
        <v>705</v>
      </c>
      <c r="H1613" s="45" t="n">
        <v>2700000</v>
      </c>
      <c r="I1613" s="30" t="n">
        <f aca="false">H1613</f>
        <v>2700000</v>
      </c>
      <c r="J1613" s="11" t="s">
        <v>41</v>
      </c>
      <c r="K1613" s="11" t="s">
        <v>42</v>
      </c>
      <c r="L1613" s="39" t="s">
        <v>1595</v>
      </c>
    </row>
    <row r="1614" customFormat="false" ht="45" hidden="false" customHeight="true" outlineLevel="0" collapsed="false">
      <c r="B1614" s="33" t="n">
        <v>80111701</v>
      </c>
      <c r="C1614" s="59" t="s">
        <v>1715</v>
      </c>
      <c r="D1614" s="58" t="s">
        <v>1707</v>
      </c>
      <c r="E1614" s="33" t="s">
        <v>478</v>
      </c>
      <c r="F1614" s="33" t="s">
        <v>1708</v>
      </c>
      <c r="G1614" s="33" t="s">
        <v>705</v>
      </c>
      <c r="H1614" s="45" t="n">
        <v>3500000</v>
      </c>
      <c r="I1614" s="30" t="n">
        <f aca="false">H1614</f>
        <v>3500000</v>
      </c>
      <c r="J1614" s="11" t="s">
        <v>41</v>
      </c>
      <c r="K1614" s="11" t="s">
        <v>42</v>
      </c>
      <c r="L1614" s="39" t="s">
        <v>1595</v>
      </c>
    </row>
    <row r="1615" customFormat="false" ht="45" hidden="false" customHeight="true" outlineLevel="0" collapsed="false">
      <c r="B1615" s="33" t="n">
        <v>80111701</v>
      </c>
      <c r="C1615" s="59" t="s">
        <v>1716</v>
      </c>
      <c r="D1615" s="58" t="s">
        <v>1593</v>
      </c>
      <c r="E1615" s="33" t="s">
        <v>244</v>
      </c>
      <c r="F1615" s="33" t="s">
        <v>1708</v>
      </c>
      <c r="G1615" s="33" t="s">
        <v>705</v>
      </c>
      <c r="H1615" s="45" t="n">
        <v>5000000</v>
      </c>
      <c r="I1615" s="30" t="n">
        <f aca="false">H1615</f>
        <v>5000000</v>
      </c>
      <c r="J1615" s="11" t="s">
        <v>41</v>
      </c>
      <c r="K1615" s="11" t="s">
        <v>42</v>
      </c>
      <c r="L1615" s="39" t="s">
        <v>1595</v>
      </c>
    </row>
    <row r="1616" customFormat="false" ht="41.25" hidden="false" customHeight="false" outlineLevel="0" collapsed="false">
      <c r="B1616" s="33" t="n">
        <v>80111701</v>
      </c>
      <c r="C1616" s="59" t="s">
        <v>1717</v>
      </c>
      <c r="D1616" s="58" t="s">
        <v>1593</v>
      </c>
      <c r="E1616" s="33" t="s">
        <v>184</v>
      </c>
      <c r="F1616" s="33" t="s">
        <v>1708</v>
      </c>
      <c r="G1616" s="33" t="s">
        <v>705</v>
      </c>
      <c r="H1616" s="45" t="n">
        <v>2300000</v>
      </c>
      <c r="I1616" s="30" t="n">
        <f aca="false">H1616</f>
        <v>2300000</v>
      </c>
      <c r="J1616" s="11" t="s">
        <v>41</v>
      </c>
      <c r="K1616" s="11" t="s">
        <v>42</v>
      </c>
      <c r="L1616" s="39" t="s">
        <v>1595</v>
      </c>
    </row>
    <row r="1617" customFormat="false" ht="41.25" hidden="false" customHeight="false" outlineLevel="0" collapsed="false">
      <c r="B1617" s="33" t="n">
        <v>80111701</v>
      </c>
      <c r="C1617" s="47" t="s">
        <v>1718</v>
      </c>
      <c r="D1617" s="58" t="s">
        <v>1593</v>
      </c>
      <c r="E1617" s="33" t="s">
        <v>184</v>
      </c>
      <c r="F1617" s="33" t="s">
        <v>1708</v>
      </c>
      <c r="G1617" s="33" t="s">
        <v>705</v>
      </c>
      <c r="H1617" s="45" t="n">
        <v>9500000</v>
      </c>
      <c r="I1617" s="30" t="n">
        <f aca="false">H1617</f>
        <v>9500000</v>
      </c>
      <c r="J1617" s="11" t="s">
        <v>41</v>
      </c>
      <c r="K1617" s="11" t="s">
        <v>42</v>
      </c>
      <c r="L1617" s="39" t="s">
        <v>1595</v>
      </c>
    </row>
    <row r="1618" customFormat="false" ht="41.25" hidden="false" customHeight="false" outlineLevel="0" collapsed="false">
      <c r="B1618" s="33" t="n">
        <v>80111701</v>
      </c>
      <c r="C1618" s="47" t="s">
        <v>1718</v>
      </c>
      <c r="D1618" s="58" t="s">
        <v>1593</v>
      </c>
      <c r="E1618" s="33" t="s">
        <v>184</v>
      </c>
      <c r="F1618" s="33" t="s">
        <v>1708</v>
      </c>
      <c r="G1618" s="33" t="s">
        <v>705</v>
      </c>
      <c r="H1618" s="45" t="n">
        <v>9500000</v>
      </c>
      <c r="I1618" s="30" t="n">
        <f aca="false">H1618</f>
        <v>9500000</v>
      </c>
      <c r="J1618" s="11" t="s">
        <v>41</v>
      </c>
      <c r="K1618" s="11" t="s">
        <v>42</v>
      </c>
      <c r="L1618" s="39" t="s">
        <v>1595</v>
      </c>
    </row>
    <row r="1619" customFormat="false" ht="41.25" hidden="false" customHeight="false" outlineLevel="0" collapsed="false">
      <c r="B1619" s="33" t="n">
        <v>80111701</v>
      </c>
      <c r="C1619" s="47" t="s">
        <v>1718</v>
      </c>
      <c r="D1619" s="58" t="s">
        <v>1593</v>
      </c>
      <c r="E1619" s="33" t="s">
        <v>184</v>
      </c>
      <c r="F1619" s="33" t="s">
        <v>1708</v>
      </c>
      <c r="G1619" s="33" t="s">
        <v>705</v>
      </c>
      <c r="H1619" s="45" t="n">
        <v>9500000</v>
      </c>
      <c r="I1619" s="30" t="n">
        <f aca="false">H1619</f>
        <v>9500000</v>
      </c>
      <c r="J1619" s="11" t="s">
        <v>41</v>
      </c>
      <c r="K1619" s="11" t="s">
        <v>42</v>
      </c>
      <c r="L1619" s="39" t="s">
        <v>1595</v>
      </c>
    </row>
    <row r="1620" customFormat="false" ht="22.5" hidden="false" customHeight="true" outlineLevel="0" collapsed="false">
      <c r="B1620" s="39" t="n">
        <v>80111701</v>
      </c>
      <c r="C1620" s="39" t="s">
        <v>1719</v>
      </c>
      <c r="D1620" s="55" t="s">
        <v>1593</v>
      </c>
      <c r="E1620" s="39" t="s">
        <v>184</v>
      </c>
      <c r="F1620" s="39" t="s">
        <v>1659</v>
      </c>
      <c r="G1620" s="39" t="s">
        <v>705</v>
      </c>
      <c r="H1620" s="41" t="n">
        <v>2700000</v>
      </c>
      <c r="I1620" s="30" t="n">
        <f aca="false">H1620</f>
        <v>2700000</v>
      </c>
      <c r="J1620" s="11" t="s">
        <v>41</v>
      </c>
      <c r="K1620" s="11" t="s">
        <v>42</v>
      </c>
      <c r="L1620" s="39" t="s">
        <v>1595</v>
      </c>
    </row>
    <row r="1621" customFormat="false" ht="22.5" hidden="false" customHeight="true" outlineLevel="0" collapsed="false">
      <c r="B1621" s="39" t="n">
        <v>80111701</v>
      </c>
      <c r="C1621" s="39" t="s">
        <v>1719</v>
      </c>
      <c r="D1621" s="55" t="s">
        <v>1593</v>
      </c>
      <c r="E1621" s="39" t="s">
        <v>184</v>
      </c>
      <c r="F1621" s="39" t="s">
        <v>1659</v>
      </c>
      <c r="G1621" s="39" t="s">
        <v>705</v>
      </c>
      <c r="H1621" s="41" t="n">
        <v>2700000</v>
      </c>
      <c r="I1621" s="30" t="n">
        <f aca="false">H1621</f>
        <v>2700000</v>
      </c>
      <c r="J1621" s="11" t="s">
        <v>41</v>
      </c>
      <c r="K1621" s="11" t="s">
        <v>42</v>
      </c>
      <c r="L1621" s="39" t="s">
        <v>1595</v>
      </c>
    </row>
    <row r="1622" customFormat="false" ht="22.5" hidden="false" customHeight="true" outlineLevel="0" collapsed="false">
      <c r="B1622" s="39" t="n">
        <v>80111701</v>
      </c>
      <c r="C1622" s="39" t="s">
        <v>1719</v>
      </c>
      <c r="D1622" s="55" t="s">
        <v>1593</v>
      </c>
      <c r="E1622" s="39" t="s">
        <v>184</v>
      </c>
      <c r="F1622" s="39" t="s">
        <v>1659</v>
      </c>
      <c r="G1622" s="39" t="s">
        <v>705</v>
      </c>
      <c r="H1622" s="41" t="n">
        <v>2300000</v>
      </c>
      <c r="I1622" s="30" t="n">
        <f aca="false">H1622</f>
        <v>2300000</v>
      </c>
      <c r="J1622" s="11" t="s">
        <v>41</v>
      </c>
      <c r="K1622" s="11" t="s">
        <v>42</v>
      </c>
      <c r="L1622" s="39" t="s">
        <v>1595</v>
      </c>
    </row>
    <row r="1623" customFormat="false" ht="22.5" hidden="false" customHeight="true" outlineLevel="0" collapsed="false">
      <c r="B1623" s="39" t="n">
        <v>80111701</v>
      </c>
      <c r="C1623" s="39" t="s">
        <v>1720</v>
      </c>
      <c r="D1623" s="55" t="s">
        <v>1593</v>
      </c>
      <c r="E1623" s="39" t="s">
        <v>184</v>
      </c>
      <c r="F1623" s="39" t="s">
        <v>1659</v>
      </c>
      <c r="G1623" s="39" t="s">
        <v>705</v>
      </c>
      <c r="H1623" s="41" t="n">
        <v>3500000</v>
      </c>
      <c r="I1623" s="30" t="n">
        <f aca="false">H1623</f>
        <v>3500000</v>
      </c>
      <c r="J1623" s="11" t="s">
        <v>41</v>
      </c>
      <c r="K1623" s="11" t="s">
        <v>42</v>
      </c>
      <c r="L1623" s="39" t="s">
        <v>1595</v>
      </c>
    </row>
    <row r="1624" customFormat="false" ht="22.5" hidden="false" customHeight="true" outlineLevel="0" collapsed="false">
      <c r="B1624" s="39"/>
      <c r="C1624" s="39" t="s">
        <v>1721</v>
      </c>
      <c r="D1624" s="55" t="s">
        <v>1593</v>
      </c>
      <c r="E1624" s="39" t="s">
        <v>184</v>
      </c>
      <c r="F1624" s="39" t="s">
        <v>1599</v>
      </c>
      <c r="G1624" s="39" t="s">
        <v>705</v>
      </c>
      <c r="H1624" s="41" t="n">
        <v>120000000</v>
      </c>
      <c r="I1624" s="30" t="n">
        <f aca="false">H1624</f>
        <v>120000000</v>
      </c>
      <c r="J1624" s="11" t="s">
        <v>41</v>
      </c>
      <c r="K1624" s="11" t="s">
        <v>42</v>
      </c>
      <c r="L1624" s="39" t="s">
        <v>1595</v>
      </c>
    </row>
    <row r="1625" customFormat="false" ht="33.75" hidden="false" customHeight="true" outlineLevel="0" collapsed="false">
      <c r="B1625" s="39"/>
      <c r="C1625" s="39" t="s">
        <v>1722</v>
      </c>
      <c r="D1625" s="55" t="s">
        <v>1601</v>
      </c>
      <c r="E1625" s="39" t="s">
        <v>244</v>
      </c>
      <c r="F1625" s="39" t="s">
        <v>39</v>
      </c>
      <c r="G1625" s="39" t="s">
        <v>143</v>
      </c>
      <c r="H1625" s="41" t="n">
        <v>1000000000</v>
      </c>
      <c r="I1625" s="30" t="n">
        <f aca="false">H1625</f>
        <v>1000000000</v>
      </c>
      <c r="J1625" s="11" t="s">
        <v>41</v>
      </c>
      <c r="K1625" s="11" t="s">
        <v>42</v>
      </c>
      <c r="L1625" s="39" t="s">
        <v>1595</v>
      </c>
    </row>
    <row r="1626" customFormat="false" ht="22.5" hidden="false" customHeight="true" outlineLevel="0" collapsed="false">
      <c r="B1626" s="39" t="n">
        <v>84111507</v>
      </c>
      <c r="C1626" s="39" t="s">
        <v>1723</v>
      </c>
      <c r="D1626" s="55" t="s">
        <v>1593</v>
      </c>
      <c r="E1626" s="39" t="s">
        <v>104</v>
      </c>
      <c r="F1626" s="39" t="s">
        <v>39</v>
      </c>
      <c r="G1626" s="39" t="s">
        <v>705</v>
      </c>
      <c r="H1626" s="41" t="n">
        <v>600000000</v>
      </c>
      <c r="I1626" s="30" t="n">
        <f aca="false">H1626</f>
        <v>600000000</v>
      </c>
      <c r="J1626" s="11" t="s">
        <v>41</v>
      </c>
      <c r="K1626" s="11" t="s">
        <v>42</v>
      </c>
      <c r="L1626" s="39" t="s">
        <v>1724</v>
      </c>
    </row>
    <row r="1627" customFormat="false" ht="11.25" hidden="false" customHeight="true" outlineLevel="0" collapsed="false">
      <c r="B1627" s="39" t="n">
        <v>95121700</v>
      </c>
      <c r="C1627" s="39" t="s">
        <v>1725</v>
      </c>
      <c r="D1627" s="55" t="s">
        <v>45</v>
      </c>
      <c r="E1627" s="39" t="s">
        <v>97</v>
      </c>
      <c r="F1627" s="39" t="s">
        <v>1599</v>
      </c>
      <c r="G1627" s="39" t="s">
        <v>169</v>
      </c>
      <c r="H1627" s="41" t="n">
        <v>200000000</v>
      </c>
      <c r="I1627" s="30" t="n">
        <f aca="false">H1627</f>
        <v>200000000</v>
      </c>
      <c r="J1627" s="11" t="s">
        <v>41</v>
      </c>
      <c r="K1627" s="11" t="s">
        <v>42</v>
      </c>
      <c r="L1627" s="39" t="s">
        <v>1724</v>
      </c>
    </row>
    <row r="1628" customFormat="false" ht="11.25" hidden="false" customHeight="true" outlineLevel="0" collapsed="false">
      <c r="B1628" s="39" t="n">
        <v>80141607</v>
      </c>
      <c r="C1628" s="39" t="s">
        <v>1726</v>
      </c>
      <c r="D1628" s="55" t="s">
        <v>1601</v>
      </c>
      <c r="E1628" s="39" t="s">
        <v>248</v>
      </c>
      <c r="F1628" s="39" t="s">
        <v>1599</v>
      </c>
      <c r="G1628" s="39" t="s">
        <v>169</v>
      </c>
      <c r="H1628" s="41" t="n">
        <v>70000000</v>
      </c>
      <c r="I1628" s="30" t="n">
        <f aca="false">H1628</f>
        <v>70000000</v>
      </c>
      <c r="J1628" s="11" t="s">
        <v>41</v>
      </c>
      <c r="K1628" s="11" t="s">
        <v>42</v>
      </c>
      <c r="L1628" s="39" t="s">
        <v>1724</v>
      </c>
    </row>
    <row r="1629" customFormat="false" ht="11.25" hidden="false" customHeight="true" outlineLevel="0" collapsed="false">
      <c r="B1629" s="39" t="n">
        <v>43232312</v>
      </c>
      <c r="C1629" s="39" t="s">
        <v>1727</v>
      </c>
      <c r="D1629" s="55" t="s">
        <v>1601</v>
      </c>
      <c r="E1629" s="39" t="s">
        <v>97</v>
      </c>
      <c r="F1629" s="39" t="s">
        <v>1599</v>
      </c>
      <c r="G1629" s="39" t="s">
        <v>169</v>
      </c>
      <c r="H1629" s="41" t="n">
        <v>150000000</v>
      </c>
      <c r="I1629" s="30" t="n">
        <f aca="false">H1629</f>
        <v>150000000</v>
      </c>
      <c r="J1629" s="11" t="s">
        <v>41</v>
      </c>
      <c r="K1629" s="11" t="s">
        <v>42</v>
      </c>
      <c r="L1629" s="39" t="s">
        <v>1724</v>
      </c>
    </row>
    <row r="1630" customFormat="false" ht="41.25" hidden="false" customHeight="false" outlineLevel="0" collapsed="false">
      <c r="B1630" s="47" t="n">
        <v>80161500</v>
      </c>
      <c r="C1630" s="47" t="s">
        <v>1728</v>
      </c>
      <c r="D1630" s="60" t="s">
        <v>1729</v>
      </c>
      <c r="E1630" s="47" t="s">
        <v>97</v>
      </c>
      <c r="F1630" s="47" t="s">
        <v>1659</v>
      </c>
      <c r="G1630" s="47" t="s">
        <v>1730</v>
      </c>
      <c r="H1630" s="48" t="n">
        <v>150000000</v>
      </c>
      <c r="I1630" s="30" t="n">
        <f aca="false">H1630</f>
        <v>150000000</v>
      </c>
      <c r="J1630" s="11" t="s">
        <v>41</v>
      </c>
      <c r="K1630" s="11" t="s">
        <v>42</v>
      </c>
      <c r="L1630" s="47" t="s">
        <v>1731</v>
      </c>
    </row>
    <row r="1631" customFormat="false" ht="33.75" hidden="false" customHeight="true" outlineLevel="0" collapsed="false">
      <c r="B1631" s="47" t="n">
        <v>80111701</v>
      </c>
      <c r="C1631" s="47" t="s">
        <v>1732</v>
      </c>
      <c r="D1631" s="60" t="s">
        <v>1601</v>
      </c>
      <c r="E1631" s="47" t="s">
        <v>124</v>
      </c>
      <c r="F1631" s="47" t="s">
        <v>1659</v>
      </c>
      <c r="G1631" s="47" t="s">
        <v>1662</v>
      </c>
      <c r="H1631" s="48" t="n">
        <v>2300000</v>
      </c>
      <c r="I1631" s="30" t="n">
        <f aca="false">H1631</f>
        <v>2300000</v>
      </c>
      <c r="J1631" s="11" t="s">
        <v>41</v>
      </c>
      <c r="K1631" s="11" t="s">
        <v>42</v>
      </c>
      <c r="L1631" s="47" t="s">
        <v>1731</v>
      </c>
    </row>
    <row r="1632" customFormat="false" ht="33.75" hidden="false" customHeight="true" outlineLevel="0" collapsed="false">
      <c r="B1632" s="47" t="n">
        <v>80111701</v>
      </c>
      <c r="C1632" s="47" t="s">
        <v>1733</v>
      </c>
      <c r="D1632" s="60" t="s">
        <v>1601</v>
      </c>
      <c r="E1632" s="47" t="s">
        <v>124</v>
      </c>
      <c r="F1632" s="47" t="s">
        <v>1659</v>
      </c>
      <c r="G1632" s="47" t="s">
        <v>1662</v>
      </c>
      <c r="H1632" s="48" t="n">
        <v>1700000</v>
      </c>
      <c r="I1632" s="30" t="n">
        <f aca="false">H1632</f>
        <v>1700000</v>
      </c>
      <c r="J1632" s="11" t="s">
        <v>41</v>
      </c>
      <c r="K1632" s="11" t="s">
        <v>42</v>
      </c>
      <c r="L1632" s="47" t="s">
        <v>1731</v>
      </c>
    </row>
    <row r="1633" customFormat="false" ht="33.75" hidden="false" customHeight="true" outlineLevel="0" collapsed="false">
      <c r="B1633" s="11" t="n">
        <v>72153600</v>
      </c>
      <c r="C1633" s="47" t="s">
        <v>1734</v>
      </c>
      <c r="D1633" s="57" t="s">
        <v>186</v>
      </c>
      <c r="E1633" s="11" t="s">
        <v>1735</v>
      </c>
      <c r="F1633" s="11" t="s">
        <v>39</v>
      </c>
      <c r="G1633" s="11" t="s">
        <v>1662</v>
      </c>
      <c r="H1633" s="45" t="n">
        <v>910600000</v>
      </c>
      <c r="I1633" s="30" t="n">
        <f aca="false">H1633</f>
        <v>910600000</v>
      </c>
      <c r="J1633" s="11" t="s">
        <v>41</v>
      </c>
      <c r="K1633" s="11" t="s">
        <v>42</v>
      </c>
      <c r="L1633" s="11" t="s">
        <v>1736</v>
      </c>
    </row>
    <row r="1634" customFormat="false" ht="33.75" hidden="false" customHeight="true" outlineLevel="0" collapsed="false">
      <c r="B1634" s="61" t="s">
        <v>1737</v>
      </c>
      <c r="C1634" s="62" t="s">
        <v>1738</v>
      </c>
      <c r="D1634" s="11" t="s">
        <v>37</v>
      </c>
      <c r="E1634" s="11" t="s">
        <v>94</v>
      </c>
      <c r="F1634" s="11" t="s">
        <v>331</v>
      </c>
      <c r="G1634" s="11" t="s">
        <v>143</v>
      </c>
      <c r="H1634" s="45" t="n">
        <v>300000000</v>
      </c>
      <c r="I1634" s="45" t="n">
        <f aca="false">+H1634</f>
        <v>300000000</v>
      </c>
      <c r="J1634" s="11" t="s">
        <v>41</v>
      </c>
      <c r="K1634" s="11" t="s">
        <v>42</v>
      </c>
      <c r="L1634" s="63" t="s">
        <v>1739</v>
      </c>
    </row>
    <row r="1635" customFormat="false" ht="24.75" hidden="false" customHeight="false" outlineLevel="0" collapsed="false">
      <c r="B1635" s="61" t="s">
        <v>1740</v>
      </c>
      <c r="C1635" s="62" t="s">
        <v>1738</v>
      </c>
      <c r="D1635" s="11" t="s">
        <v>186</v>
      </c>
      <c r="E1635" s="11" t="s">
        <v>97</v>
      </c>
      <c r="F1635" s="11" t="s">
        <v>1741</v>
      </c>
      <c r="G1635" s="11" t="s">
        <v>143</v>
      </c>
      <c r="H1635" s="45" t="n">
        <v>4000000000</v>
      </c>
      <c r="I1635" s="45" t="n">
        <f aca="false">+H1635</f>
        <v>4000000000</v>
      </c>
      <c r="J1635" s="11" t="s">
        <v>41</v>
      </c>
      <c r="K1635" s="11" t="s">
        <v>42</v>
      </c>
      <c r="L1635" s="63" t="s">
        <v>1739</v>
      </c>
    </row>
    <row r="1636" customFormat="false" ht="24.75" hidden="false" customHeight="false" outlineLevel="0" collapsed="false">
      <c r="B1636" s="61" t="n">
        <v>46161500</v>
      </c>
      <c r="C1636" s="62" t="s">
        <v>1742</v>
      </c>
      <c r="D1636" s="11" t="s">
        <v>37</v>
      </c>
      <c r="E1636" s="11" t="s">
        <v>248</v>
      </c>
      <c r="F1636" s="11" t="s">
        <v>1741</v>
      </c>
      <c r="G1636" s="11" t="s">
        <v>143</v>
      </c>
      <c r="H1636" s="45" t="n">
        <v>1200000000</v>
      </c>
      <c r="I1636" s="45" t="n">
        <f aca="false">+H1636</f>
        <v>1200000000</v>
      </c>
      <c r="J1636" s="11" t="s">
        <v>41</v>
      </c>
      <c r="K1636" s="11" t="s">
        <v>42</v>
      </c>
      <c r="L1636" s="63" t="s">
        <v>1739</v>
      </c>
    </row>
    <row r="1637" customFormat="false" ht="24.75" hidden="false" customHeight="false" outlineLevel="0" collapsed="false">
      <c r="B1637" s="61" t="n">
        <v>46161500</v>
      </c>
      <c r="C1637" s="62" t="s">
        <v>1742</v>
      </c>
      <c r="D1637" s="11" t="s">
        <v>186</v>
      </c>
      <c r="E1637" s="11" t="s">
        <v>97</v>
      </c>
      <c r="F1637" s="11" t="s">
        <v>1741</v>
      </c>
      <c r="G1637" s="11" t="s">
        <v>143</v>
      </c>
      <c r="H1637" s="45" t="n">
        <v>1500000000</v>
      </c>
      <c r="I1637" s="45" t="n">
        <f aca="false">+H1637</f>
        <v>1500000000</v>
      </c>
      <c r="J1637" s="11" t="s">
        <v>41</v>
      </c>
      <c r="K1637" s="11" t="s">
        <v>42</v>
      </c>
      <c r="L1637" s="63" t="s">
        <v>1739</v>
      </c>
    </row>
    <row r="1638" customFormat="false" ht="24.75" hidden="false" customHeight="false" outlineLevel="0" collapsed="false">
      <c r="B1638" s="61" t="n">
        <v>46161500</v>
      </c>
      <c r="C1638" s="62" t="s">
        <v>1743</v>
      </c>
      <c r="D1638" s="11" t="s">
        <v>186</v>
      </c>
      <c r="E1638" s="11" t="s">
        <v>104</v>
      </c>
      <c r="F1638" s="11" t="s">
        <v>1741</v>
      </c>
      <c r="G1638" s="11" t="s">
        <v>143</v>
      </c>
      <c r="H1638" s="45" t="n">
        <v>500000000</v>
      </c>
      <c r="I1638" s="45" t="n">
        <f aca="false">+H1638</f>
        <v>500000000</v>
      </c>
      <c r="J1638" s="11" t="s">
        <v>41</v>
      </c>
      <c r="K1638" s="11" t="s">
        <v>42</v>
      </c>
      <c r="L1638" s="63" t="s">
        <v>1739</v>
      </c>
    </row>
    <row r="1639" customFormat="false" ht="24.75" hidden="false" customHeight="false" outlineLevel="0" collapsed="false">
      <c r="B1639" s="61" t="n">
        <v>46181700.461815</v>
      </c>
      <c r="C1639" s="62" t="s">
        <v>1744</v>
      </c>
      <c r="D1639" s="11" t="s">
        <v>37</v>
      </c>
      <c r="E1639" s="11" t="s">
        <v>192</v>
      </c>
      <c r="F1639" s="11" t="s">
        <v>125</v>
      </c>
      <c r="G1639" s="11" t="s">
        <v>143</v>
      </c>
      <c r="H1639" s="45" t="n">
        <v>45000000</v>
      </c>
      <c r="I1639" s="45" t="n">
        <f aca="false">+H1639</f>
        <v>45000000</v>
      </c>
      <c r="J1639" s="11" t="s">
        <v>41</v>
      </c>
      <c r="K1639" s="11" t="s">
        <v>42</v>
      </c>
      <c r="L1639" s="63" t="s">
        <v>1739</v>
      </c>
    </row>
    <row r="1640" customFormat="false" ht="24.75" hidden="false" customHeight="false" outlineLevel="0" collapsed="false">
      <c r="B1640" s="61" t="s">
        <v>1745</v>
      </c>
      <c r="C1640" s="62" t="s">
        <v>1744</v>
      </c>
      <c r="D1640" s="11" t="s">
        <v>37</v>
      </c>
      <c r="E1640" s="11" t="s">
        <v>192</v>
      </c>
      <c r="F1640" s="11" t="s">
        <v>331</v>
      </c>
      <c r="G1640" s="11" t="s">
        <v>143</v>
      </c>
      <c r="H1640" s="45" t="n">
        <v>300000000</v>
      </c>
      <c r="I1640" s="45" t="n">
        <f aca="false">+H1640</f>
        <v>300000000</v>
      </c>
      <c r="J1640" s="11" t="s">
        <v>41</v>
      </c>
      <c r="K1640" s="11" t="s">
        <v>42</v>
      </c>
      <c r="L1640" s="63" t="s">
        <v>1739</v>
      </c>
    </row>
    <row r="1641" customFormat="false" ht="24.75" hidden="false" customHeight="false" outlineLevel="0" collapsed="false">
      <c r="B1641" s="61" t="n">
        <v>46161500</v>
      </c>
      <c r="C1641" s="62" t="s">
        <v>1746</v>
      </c>
      <c r="D1641" s="11" t="s">
        <v>37</v>
      </c>
      <c r="E1641" s="11" t="s">
        <v>1747</v>
      </c>
      <c r="F1641" s="11" t="s">
        <v>73</v>
      </c>
      <c r="G1641" s="11" t="s">
        <v>143</v>
      </c>
      <c r="H1641" s="45" t="n">
        <v>1500000000</v>
      </c>
      <c r="I1641" s="45" t="n">
        <f aca="false">+H1641</f>
        <v>1500000000</v>
      </c>
      <c r="J1641" s="11" t="s">
        <v>41</v>
      </c>
      <c r="K1641" s="11" t="s">
        <v>42</v>
      </c>
      <c r="L1641" s="63" t="s">
        <v>1739</v>
      </c>
    </row>
    <row r="1642" customFormat="false" ht="24.75" hidden="false" customHeight="false" outlineLevel="0" collapsed="false">
      <c r="B1642" s="61" t="n">
        <v>80141607</v>
      </c>
      <c r="C1642" s="62" t="s">
        <v>1748</v>
      </c>
      <c r="D1642" s="11" t="s">
        <v>186</v>
      </c>
      <c r="E1642" s="11" t="s">
        <v>248</v>
      </c>
      <c r="F1642" s="11" t="s">
        <v>331</v>
      </c>
      <c r="G1642" s="11" t="s">
        <v>143</v>
      </c>
      <c r="H1642" s="45" t="n">
        <v>500000000</v>
      </c>
      <c r="I1642" s="45" t="n">
        <f aca="false">+H1642</f>
        <v>500000000</v>
      </c>
      <c r="J1642" s="11" t="s">
        <v>41</v>
      </c>
      <c r="K1642" s="11" t="s">
        <v>42</v>
      </c>
      <c r="L1642" s="63" t="s">
        <v>1739</v>
      </c>
    </row>
    <row r="1643" customFormat="false" ht="24.75" hidden="false" customHeight="false" outlineLevel="0" collapsed="false">
      <c r="B1643" s="61" t="s">
        <v>1749</v>
      </c>
      <c r="C1643" s="62" t="s">
        <v>1750</v>
      </c>
      <c r="D1643" s="11" t="s">
        <v>37</v>
      </c>
      <c r="E1643" s="11" t="s">
        <v>248</v>
      </c>
      <c r="F1643" s="11" t="s">
        <v>73</v>
      </c>
      <c r="G1643" s="11" t="s">
        <v>143</v>
      </c>
      <c r="H1643" s="45" t="n">
        <v>150000000</v>
      </c>
      <c r="I1643" s="45" t="n">
        <f aca="false">+H1643</f>
        <v>150000000</v>
      </c>
      <c r="J1643" s="11" t="s">
        <v>41</v>
      </c>
      <c r="K1643" s="11" t="s">
        <v>42</v>
      </c>
      <c r="L1643" s="63" t="s">
        <v>1739</v>
      </c>
    </row>
    <row r="1644" customFormat="false" ht="24.75" hidden="false" customHeight="false" outlineLevel="0" collapsed="false">
      <c r="B1644" s="61" t="n">
        <v>80141607.861018</v>
      </c>
      <c r="C1644" s="62" t="s">
        <v>1750</v>
      </c>
      <c r="D1644" s="11" t="s">
        <v>186</v>
      </c>
      <c r="E1644" s="11" t="s">
        <v>97</v>
      </c>
      <c r="F1644" s="11" t="s">
        <v>73</v>
      </c>
      <c r="G1644" s="11" t="s">
        <v>143</v>
      </c>
      <c r="H1644" s="45" t="n">
        <v>1000000000</v>
      </c>
      <c r="I1644" s="45" t="n">
        <f aca="false">+H1644</f>
        <v>1000000000</v>
      </c>
      <c r="J1644" s="11" t="s">
        <v>41</v>
      </c>
      <c r="K1644" s="11" t="s">
        <v>42</v>
      </c>
      <c r="L1644" s="63" t="s">
        <v>1739</v>
      </c>
    </row>
    <row r="1645" customFormat="false" ht="24.75" hidden="false" customHeight="false" outlineLevel="0" collapsed="false">
      <c r="B1645" s="61" t="n">
        <v>80141607</v>
      </c>
      <c r="C1645" s="62" t="s">
        <v>1751</v>
      </c>
      <c r="D1645" s="11" t="s">
        <v>45</v>
      </c>
      <c r="E1645" s="11" t="s">
        <v>248</v>
      </c>
      <c r="F1645" s="11" t="s">
        <v>125</v>
      </c>
      <c r="G1645" s="11" t="s">
        <v>143</v>
      </c>
      <c r="H1645" s="45" t="n">
        <v>30000000</v>
      </c>
      <c r="I1645" s="45" t="n">
        <f aca="false">+H1645</f>
        <v>30000000</v>
      </c>
      <c r="J1645" s="11" t="s">
        <v>41</v>
      </c>
      <c r="K1645" s="11" t="s">
        <v>42</v>
      </c>
      <c r="L1645" s="63" t="s">
        <v>1739</v>
      </c>
    </row>
    <row r="1646" customFormat="false" ht="24.75" hidden="false" customHeight="false" outlineLevel="0" collapsed="false">
      <c r="B1646" s="61" t="n">
        <v>80141607</v>
      </c>
      <c r="C1646" s="62" t="s">
        <v>1751</v>
      </c>
      <c r="D1646" s="11" t="s">
        <v>186</v>
      </c>
      <c r="E1646" s="11" t="s">
        <v>104</v>
      </c>
      <c r="F1646" s="11" t="s">
        <v>125</v>
      </c>
      <c r="G1646" s="11" t="s">
        <v>143</v>
      </c>
      <c r="H1646" s="45" t="n">
        <v>50000000</v>
      </c>
      <c r="I1646" s="45" t="n">
        <f aca="false">+H1646</f>
        <v>50000000</v>
      </c>
      <c r="J1646" s="11" t="s">
        <v>41</v>
      </c>
      <c r="K1646" s="11" t="s">
        <v>42</v>
      </c>
      <c r="L1646" s="63" t="s">
        <v>1739</v>
      </c>
    </row>
    <row r="1647" customFormat="false" ht="24.75" hidden="false" customHeight="false" outlineLevel="0" collapsed="false">
      <c r="B1647" s="61" t="s">
        <v>1752</v>
      </c>
      <c r="C1647" s="62" t="s">
        <v>1753</v>
      </c>
      <c r="D1647" s="11" t="s">
        <v>37</v>
      </c>
      <c r="E1647" s="11" t="s">
        <v>468</v>
      </c>
      <c r="F1647" s="11" t="s">
        <v>125</v>
      </c>
      <c r="G1647" s="11" t="s">
        <v>143</v>
      </c>
      <c r="H1647" s="45" t="n">
        <v>40000000</v>
      </c>
      <c r="I1647" s="45" t="n">
        <f aca="false">+H1647</f>
        <v>40000000</v>
      </c>
      <c r="J1647" s="11" t="s">
        <v>41</v>
      </c>
      <c r="K1647" s="11" t="s">
        <v>42</v>
      </c>
      <c r="L1647" s="63" t="s">
        <v>1739</v>
      </c>
    </row>
    <row r="1648" customFormat="false" ht="24.75" hidden="false" customHeight="false" outlineLevel="0" collapsed="false">
      <c r="B1648" s="61" t="s">
        <v>1754</v>
      </c>
      <c r="C1648" s="62" t="s">
        <v>1753</v>
      </c>
      <c r="D1648" s="11" t="s">
        <v>186</v>
      </c>
      <c r="E1648" s="11" t="s">
        <v>468</v>
      </c>
      <c r="F1648" s="11" t="s">
        <v>125</v>
      </c>
      <c r="G1648" s="11" t="s">
        <v>143</v>
      </c>
      <c r="H1648" s="45" t="n">
        <v>50000000</v>
      </c>
      <c r="I1648" s="45" t="n">
        <f aca="false">+H1648</f>
        <v>50000000</v>
      </c>
      <c r="J1648" s="11" t="s">
        <v>41</v>
      </c>
      <c r="K1648" s="11" t="s">
        <v>42</v>
      </c>
      <c r="L1648" s="63" t="s">
        <v>1739</v>
      </c>
    </row>
    <row r="1649" customFormat="false" ht="24.75" hidden="false" customHeight="false" outlineLevel="0" collapsed="false">
      <c r="B1649" s="61" t="s">
        <v>1755</v>
      </c>
      <c r="C1649" s="62" t="s">
        <v>1756</v>
      </c>
      <c r="D1649" s="11" t="s">
        <v>37</v>
      </c>
      <c r="E1649" s="11" t="s">
        <v>97</v>
      </c>
      <c r="F1649" s="11" t="s">
        <v>125</v>
      </c>
      <c r="G1649" s="11" t="s">
        <v>143</v>
      </c>
      <c r="H1649" s="45" t="n">
        <v>200000000</v>
      </c>
      <c r="I1649" s="45" t="n">
        <f aca="false">+H1649</f>
        <v>200000000</v>
      </c>
      <c r="J1649" s="11" t="s">
        <v>41</v>
      </c>
      <c r="K1649" s="11" t="s">
        <v>42</v>
      </c>
      <c r="L1649" s="63" t="s">
        <v>1739</v>
      </c>
    </row>
    <row r="1650" customFormat="false" ht="24.75" hidden="false" customHeight="false" outlineLevel="0" collapsed="false">
      <c r="B1650" s="61" t="n">
        <v>80101602</v>
      </c>
      <c r="C1650" s="62" t="s">
        <v>1757</v>
      </c>
      <c r="D1650" s="11" t="s">
        <v>67</v>
      </c>
      <c r="E1650" s="11" t="s">
        <v>94</v>
      </c>
      <c r="F1650" s="11" t="s">
        <v>259</v>
      </c>
      <c r="G1650" s="11" t="s">
        <v>143</v>
      </c>
      <c r="H1650" s="45" t="n">
        <v>80000000</v>
      </c>
      <c r="I1650" s="45" t="n">
        <f aca="false">+H1650</f>
        <v>80000000</v>
      </c>
      <c r="J1650" s="11" t="s">
        <v>41</v>
      </c>
      <c r="K1650" s="11" t="s">
        <v>42</v>
      </c>
      <c r="L1650" s="63" t="s">
        <v>1739</v>
      </c>
    </row>
    <row r="1651" customFormat="false" ht="24.75" hidden="false" customHeight="false" outlineLevel="0" collapsed="false">
      <c r="B1651" s="61" t="n">
        <v>80101602</v>
      </c>
      <c r="C1651" s="62" t="s">
        <v>1758</v>
      </c>
      <c r="D1651" s="11" t="s">
        <v>67</v>
      </c>
      <c r="E1651" s="11" t="s">
        <v>94</v>
      </c>
      <c r="F1651" s="11" t="s">
        <v>259</v>
      </c>
      <c r="G1651" s="11" t="s">
        <v>143</v>
      </c>
      <c r="H1651" s="45" t="n">
        <v>90000000</v>
      </c>
      <c r="I1651" s="45" t="n">
        <f aca="false">+H1651</f>
        <v>90000000</v>
      </c>
      <c r="J1651" s="11" t="s">
        <v>41</v>
      </c>
      <c r="K1651" s="11" t="s">
        <v>42</v>
      </c>
      <c r="L1651" s="63" t="s">
        <v>1739</v>
      </c>
    </row>
    <row r="1652" customFormat="false" ht="24.75" hidden="false" customHeight="false" outlineLevel="0" collapsed="false">
      <c r="B1652" s="61" t="n">
        <v>80101602</v>
      </c>
      <c r="C1652" s="62" t="s">
        <v>1759</v>
      </c>
      <c r="D1652" s="11" t="s">
        <v>67</v>
      </c>
      <c r="E1652" s="11" t="s">
        <v>97</v>
      </c>
      <c r="F1652" s="11" t="s">
        <v>259</v>
      </c>
      <c r="G1652" s="11" t="s">
        <v>143</v>
      </c>
      <c r="H1652" s="45" t="n">
        <v>300000000</v>
      </c>
      <c r="I1652" s="45" t="n">
        <f aca="false">+H1652</f>
        <v>300000000</v>
      </c>
      <c r="J1652" s="11" t="s">
        <v>41</v>
      </c>
      <c r="K1652" s="11" t="s">
        <v>42</v>
      </c>
      <c r="L1652" s="63" t="s">
        <v>1739</v>
      </c>
    </row>
    <row r="1653" customFormat="false" ht="24.75" hidden="false" customHeight="false" outlineLevel="0" collapsed="false">
      <c r="B1653" s="61" t="n">
        <v>80101602</v>
      </c>
      <c r="C1653" s="62" t="s">
        <v>1760</v>
      </c>
      <c r="D1653" s="11" t="s">
        <v>67</v>
      </c>
      <c r="E1653" s="11" t="s">
        <v>97</v>
      </c>
      <c r="F1653" s="11" t="s">
        <v>259</v>
      </c>
      <c r="G1653" s="11" t="s">
        <v>143</v>
      </c>
      <c r="H1653" s="45" t="n">
        <v>200000000</v>
      </c>
      <c r="I1653" s="45" t="n">
        <f aca="false">+H1653</f>
        <v>200000000</v>
      </c>
      <c r="J1653" s="11" t="s">
        <v>41</v>
      </c>
      <c r="K1653" s="11" t="s">
        <v>42</v>
      </c>
      <c r="L1653" s="63" t="s">
        <v>1739</v>
      </c>
    </row>
    <row r="1654" customFormat="false" ht="24.75" hidden="false" customHeight="false" outlineLevel="0" collapsed="false">
      <c r="B1654" s="61" t="n">
        <v>80101602</v>
      </c>
      <c r="C1654" s="62" t="s">
        <v>1761</v>
      </c>
      <c r="D1654" s="11" t="s">
        <v>268</v>
      </c>
      <c r="E1654" s="11" t="s">
        <v>97</v>
      </c>
      <c r="F1654" s="11" t="s">
        <v>259</v>
      </c>
      <c r="G1654" s="11" t="s">
        <v>143</v>
      </c>
      <c r="H1654" s="45" t="n">
        <v>1000000000</v>
      </c>
      <c r="I1654" s="45" t="n">
        <f aca="false">+H1654</f>
        <v>1000000000</v>
      </c>
      <c r="J1654" s="11" t="s">
        <v>41</v>
      </c>
      <c r="K1654" s="11" t="s">
        <v>42</v>
      </c>
      <c r="L1654" s="63" t="s">
        <v>1739</v>
      </c>
    </row>
    <row r="1655" customFormat="false" ht="24.75" hidden="false" customHeight="false" outlineLevel="0" collapsed="false">
      <c r="B1655" s="61" t="s">
        <v>1762</v>
      </c>
      <c r="C1655" s="62" t="s">
        <v>1763</v>
      </c>
      <c r="D1655" s="11" t="s">
        <v>45</v>
      </c>
      <c r="E1655" s="11" t="s">
        <v>192</v>
      </c>
      <c r="F1655" s="11" t="s">
        <v>331</v>
      </c>
      <c r="G1655" s="11" t="s">
        <v>143</v>
      </c>
      <c r="H1655" s="45" t="n">
        <v>67000000</v>
      </c>
      <c r="I1655" s="45" t="n">
        <f aca="false">+H1655</f>
        <v>67000000</v>
      </c>
      <c r="J1655" s="11" t="s">
        <v>41</v>
      </c>
      <c r="K1655" s="11" t="s">
        <v>42</v>
      </c>
      <c r="L1655" s="63" t="s">
        <v>1739</v>
      </c>
    </row>
    <row r="1656" customFormat="false" ht="24.75" hidden="false" customHeight="false" outlineLevel="0" collapsed="false">
      <c r="B1656" s="61" t="s">
        <v>1764</v>
      </c>
      <c r="C1656" s="62" t="s">
        <v>1763</v>
      </c>
      <c r="D1656" s="11" t="s">
        <v>268</v>
      </c>
      <c r="E1656" s="11" t="s">
        <v>248</v>
      </c>
      <c r="F1656" s="11" t="s">
        <v>331</v>
      </c>
      <c r="G1656" s="11" t="s">
        <v>143</v>
      </c>
      <c r="H1656" s="45" t="n">
        <v>500000000</v>
      </c>
      <c r="I1656" s="45" t="n">
        <f aca="false">+H1656</f>
        <v>500000000</v>
      </c>
      <c r="J1656" s="11" t="s">
        <v>41</v>
      </c>
      <c r="K1656" s="11" t="s">
        <v>42</v>
      </c>
      <c r="L1656" s="63" t="s">
        <v>1739</v>
      </c>
    </row>
    <row r="1657" customFormat="false" ht="24.75" hidden="false" customHeight="false" outlineLevel="0" collapsed="false">
      <c r="B1657" s="61" t="n">
        <v>80111608</v>
      </c>
      <c r="C1657" s="62" t="s">
        <v>1765</v>
      </c>
      <c r="D1657" s="11" t="s">
        <v>45</v>
      </c>
      <c r="E1657" s="11" t="s">
        <v>192</v>
      </c>
      <c r="F1657" s="11" t="s">
        <v>331</v>
      </c>
      <c r="G1657" s="11" t="s">
        <v>143</v>
      </c>
      <c r="H1657" s="45" t="n">
        <v>99686000</v>
      </c>
      <c r="I1657" s="64" t="n">
        <f aca="false">+H1657</f>
        <v>99686000</v>
      </c>
      <c r="J1657" s="11" t="s">
        <v>41</v>
      </c>
      <c r="K1657" s="11" t="s">
        <v>42</v>
      </c>
      <c r="L1657" s="63" t="s">
        <v>1739</v>
      </c>
    </row>
    <row r="1658" customFormat="false" ht="24.75" hidden="false" customHeight="false" outlineLevel="0" collapsed="false">
      <c r="B1658" s="61" t="n">
        <v>80111608</v>
      </c>
      <c r="C1658" s="62" t="s">
        <v>1766</v>
      </c>
      <c r="D1658" s="11" t="s">
        <v>268</v>
      </c>
      <c r="E1658" s="11" t="s">
        <v>192</v>
      </c>
      <c r="F1658" s="11" t="s">
        <v>331</v>
      </c>
      <c r="G1658" s="11" t="s">
        <v>143</v>
      </c>
      <c r="H1658" s="45" t="n">
        <v>200000000</v>
      </c>
      <c r="I1658" s="45" t="n">
        <f aca="false">+H1658</f>
        <v>200000000</v>
      </c>
      <c r="J1658" s="11" t="s">
        <v>41</v>
      </c>
      <c r="K1658" s="11" t="s">
        <v>42</v>
      </c>
      <c r="L1658" s="63" t="s">
        <v>1739</v>
      </c>
    </row>
    <row r="1659" customFormat="false" ht="33" hidden="false" customHeight="false" outlineLevel="0" collapsed="false">
      <c r="B1659" s="65" t="n">
        <v>80111701</v>
      </c>
      <c r="C1659" s="66" t="s">
        <v>1767</v>
      </c>
      <c r="D1659" s="67" t="s">
        <v>37</v>
      </c>
      <c r="E1659" s="11" t="s">
        <v>244</v>
      </c>
      <c r="F1659" s="11" t="s">
        <v>73</v>
      </c>
      <c r="G1659" s="11" t="s">
        <v>143</v>
      </c>
      <c r="H1659" s="45" t="n">
        <v>1600000000</v>
      </c>
      <c r="I1659" s="45" t="n">
        <f aca="false">+H1659</f>
        <v>1600000000</v>
      </c>
      <c r="J1659" s="11" t="s">
        <v>41</v>
      </c>
      <c r="K1659" s="11" t="s">
        <v>42</v>
      </c>
      <c r="L1659" s="63" t="s">
        <v>1739</v>
      </c>
    </row>
    <row r="1660" customFormat="false" ht="33" hidden="false" customHeight="false" outlineLevel="0" collapsed="false">
      <c r="B1660" s="65" t="n">
        <v>80111701</v>
      </c>
      <c r="C1660" s="66" t="s">
        <v>1767</v>
      </c>
      <c r="D1660" s="11" t="s">
        <v>268</v>
      </c>
      <c r="E1660" s="11" t="s">
        <v>104</v>
      </c>
      <c r="F1660" s="11" t="s">
        <v>73</v>
      </c>
      <c r="G1660" s="11" t="s">
        <v>143</v>
      </c>
      <c r="H1660" s="45" t="n">
        <v>600000000</v>
      </c>
      <c r="I1660" s="45" t="n">
        <f aca="false">+H1660</f>
        <v>600000000</v>
      </c>
      <c r="J1660" s="11" t="s">
        <v>41</v>
      </c>
      <c r="K1660" s="11" t="s">
        <v>42</v>
      </c>
      <c r="L1660" s="63" t="s">
        <v>1739</v>
      </c>
    </row>
    <row r="1661" customFormat="false" ht="24.75" hidden="false" customHeight="false" outlineLevel="0" collapsed="false">
      <c r="B1661" s="61" t="s">
        <v>1768</v>
      </c>
      <c r="C1661" s="62" t="s">
        <v>1769</v>
      </c>
      <c r="D1661" s="11" t="s">
        <v>45</v>
      </c>
      <c r="E1661" s="11" t="s">
        <v>834</v>
      </c>
      <c r="F1661" s="11" t="s">
        <v>331</v>
      </c>
      <c r="G1661" s="11" t="s">
        <v>863</v>
      </c>
      <c r="H1661" s="45" t="n">
        <v>500000000</v>
      </c>
      <c r="I1661" s="45" t="n">
        <f aca="false">+H1661</f>
        <v>500000000</v>
      </c>
      <c r="J1661" s="11" t="s">
        <v>41</v>
      </c>
      <c r="K1661" s="11" t="s">
        <v>42</v>
      </c>
      <c r="L1661" s="63" t="s">
        <v>1739</v>
      </c>
    </row>
    <row r="1662" customFormat="false" ht="24.75" hidden="false" customHeight="false" outlineLevel="0" collapsed="false">
      <c r="B1662" s="61" t="s">
        <v>1770</v>
      </c>
      <c r="C1662" s="62" t="s">
        <v>1771</v>
      </c>
      <c r="D1662" s="11" t="s">
        <v>37</v>
      </c>
      <c r="E1662" s="11" t="s">
        <v>192</v>
      </c>
      <c r="F1662" s="11" t="s">
        <v>331</v>
      </c>
      <c r="G1662" s="11" t="s">
        <v>143</v>
      </c>
      <c r="H1662" s="45" t="n">
        <v>108000000</v>
      </c>
      <c r="I1662" s="45" t="n">
        <f aca="false">+H1662</f>
        <v>108000000</v>
      </c>
      <c r="J1662" s="11" t="s">
        <v>41</v>
      </c>
      <c r="K1662" s="11" t="s">
        <v>42</v>
      </c>
      <c r="L1662" s="63" t="s">
        <v>1739</v>
      </c>
    </row>
    <row r="1663" customFormat="false" ht="24.75" hidden="false" customHeight="false" outlineLevel="0" collapsed="false">
      <c r="B1663" s="61" t="n">
        <v>26121609.432226</v>
      </c>
      <c r="C1663" s="62" t="s">
        <v>1772</v>
      </c>
      <c r="D1663" s="11" t="s">
        <v>268</v>
      </c>
      <c r="E1663" s="11" t="s">
        <v>192</v>
      </c>
      <c r="F1663" s="11" t="s">
        <v>331</v>
      </c>
      <c r="G1663" s="11" t="s">
        <v>143</v>
      </c>
      <c r="H1663" s="45" t="n">
        <v>300000000</v>
      </c>
      <c r="I1663" s="45" t="n">
        <f aca="false">+H1663</f>
        <v>300000000</v>
      </c>
      <c r="J1663" s="11" t="s">
        <v>41</v>
      </c>
      <c r="K1663" s="11" t="s">
        <v>42</v>
      </c>
      <c r="L1663" s="63" t="s">
        <v>1739</v>
      </c>
    </row>
    <row r="1664" customFormat="false" ht="24.75" hidden="false" customHeight="false" outlineLevel="0" collapsed="false">
      <c r="B1664" s="61" t="n">
        <v>82121500.731519</v>
      </c>
      <c r="C1664" s="62" t="s">
        <v>1773</v>
      </c>
      <c r="D1664" s="11" t="s">
        <v>37</v>
      </c>
      <c r="E1664" s="11" t="s">
        <v>192</v>
      </c>
      <c r="F1664" s="11" t="s">
        <v>125</v>
      </c>
      <c r="G1664" s="11" t="s">
        <v>143</v>
      </c>
      <c r="H1664" s="45" t="n">
        <v>40000000</v>
      </c>
      <c r="I1664" s="45" t="n">
        <f aca="false">+H1664</f>
        <v>40000000</v>
      </c>
      <c r="J1664" s="11" t="s">
        <v>41</v>
      </c>
      <c r="K1664" s="11" t="s">
        <v>42</v>
      </c>
      <c r="L1664" s="63" t="s">
        <v>1739</v>
      </c>
    </row>
    <row r="1665" customFormat="false" ht="24.75" hidden="false" customHeight="false" outlineLevel="0" collapsed="false">
      <c r="B1665" s="61" t="n">
        <v>82121500.731519</v>
      </c>
      <c r="C1665" s="62" t="s">
        <v>1773</v>
      </c>
      <c r="D1665" s="11" t="s">
        <v>186</v>
      </c>
      <c r="E1665" s="11" t="s">
        <v>192</v>
      </c>
      <c r="F1665" s="11" t="s">
        <v>125</v>
      </c>
      <c r="G1665" s="11" t="s">
        <v>143</v>
      </c>
      <c r="H1665" s="45" t="n">
        <v>50000000</v>
      </c>
      <c r="I1665" s="45" t="n">
        <f aca="false">+H1665</f>
        <v>50000000</v>
      </c>
      <c r="J1665" s="11" t="s">
        <v>41</v>
      </c>
      <c r="K1665" s="11" t="s">
        <v>42</v>
      </c>
      <c r="L1665" s="63" t="s">
        <v>1739</v>
      </c>
    </row>
    <row r="1666" customFormat="false" ht="33" hidden="false" customHeight="false" outlineLevel="0" collapsed="false">
      <c r="B1666" s="61" t="s">
        <v>1774</v>
      </c>
      <c r="C1666" s="62" t="s">
        <v>1775</v>
      </c>
      <c r="D1666" s="11" t="s">
        <v>37</v>
      </c>
      <c r="E1666" s="11" t="s">
        <v>192</v>
      </c>
      <c r="F1666" s="11" t="s">
        <v>125</v>
      </c>
      <c r="G1666" s="11" t="s">
        <v>143</v>
      </c>
      <c r="H1666" s="45" t="n">
        <v>50000000</v>
      </c>
      <c r="I1666" s="45" t="n">
        <f aca="false">+H1666</f>
        <v>50000000</v>
      </c>
      <c r="J1666" s="11" t="s">
        <v>41</v>
      </c>
      <c r="K1666" s="11" t="s">
        <v>42</v>
      </c>
      <c r="L1666" s="63" t="s">
        <v>1739</v>
      </c>
    </row>
    <row r="1667" customFormat="false" ht="33" hidden="false" customHeight="false" outlineLevel="0" collapsed="false">
      <c r="B1667" s="61" t="s">
        <v>1776</v>
      </c>
      <c r="C1667" s="62" t="s">
        <v>1775</v>
      </c>
      <c r="D1667" s="11" t="s">
        <v>268</v>
      </c>
      <c r="E1667" s="11" t="s">
        <v>192</v>
      </c>
      <c r="F1667" s="11" t="s">
        <v>125</v>
      </c>
      <c r="G1667" s="11" t="s">
        <v>143</v>
      </c>
      <c r="H1667" s="45" t="n">
        <v>50000000</v>
      </c>
      <c r="I1667" s="45" t="n">
        <f aca="false">+H1667</f>
        <v>50000000</v>
      </c>
      <c r="J1667" s="11" t="s">
        <v>41</v>
      </c>
      <c r="K1667" s="11" t="s">
        <v>42</v>
      </c>
      <c r="L1667" s="63" t="s">
        <v>1739</v>
      </c>
    </row>
    <row r="1668" customFormat="false" ht="24.75" hidden="false" customHeight="false" outlineLevel="0" collapsed="false">
      <c r="B1668" s="61" t="n">
        <v>25101801</v>
      </c>
      <c r="C1668" s="62" t="s">
        <v>1777</v>
      </c>
      <c r="D1668" s="11" t="s">
        <v>37</v>
      </c>
      <c r="E1668" s="11" t="s">
        <v>192</v>
      </c>
      <c r="F1668" s="11" t="s">
        <v>331</v>
      </c>
      <c r="G1668" s="11" t="s">
        <v>143</v>
      </c>
      <c r="H1668" s="45" t="n">
        <v>250000000</v>
      </c>
      <c r="I1668" s="45" t="n">
        <f aca="false">+H1668</f>
        <v>250000000</v>
      </c>
      <c r="J1668" s="11" t="s">
        <v>41</v>
      </c>
      <c r="K1668" s="11" t="s">
        <v>42</v>
      </c>
      <c r="L1668" s="63" t="s">
        <v>1739</v>
      </c>
    </row>
    <row r="1669" customFormat="false" ht="24.75" hidden="false" customHeight="false" outlineLevel="0" collapsed="false">
      <c r="B1669" s="61" t="n">
        <v>25101801</v>
      </c>
      <c r="C1669" s="62" t="s">
        <v>1777</v>
      </c>
      <c r="D1669" s="11" t="s">
        <v>60</v>
      </c>
      <c r="E1669" s="11" t="s">
        <v>192</v>
      </c>
      <c r="F1669" s="11" t="s">
        <v>331</v>
      </c>
      <c r="G1669" s="11" t="s">
        <v>143</v>
      </c>
      <c r="H1669" s="45" t="n">
        <v>150000000</v>
      </c>
      <c r="I1669" s="45" t="n">
        <f aca="false">+H1669</f>
        <v>150000000</v>
      </c>
      <c r="J1669" s="11" t="s">
        <v>41</v>
      </c>
      <c r="K1669" s="11" t="s">
        <v>42</v>
      </c>
      <c r="L1669" s="63" t="s">
        <v>1739</v>
      </c>
    </row>
    <row r="1670" customFormat="false" ht="24.75" hidden="false" customHeight="false" outlineLevel="0" collapsed="false">
      <c r="B1670" s="61" t="n">
        <v>78181500</v>
      </c>
      <c r="C1670" s="62" t="s">
        <v>1778</v>
      </c>
      <c r="D1670" s="11" t="s">
        <v>37</v>
      </c>
      <c r="E1670" s="11" t="s">
        <v>192</v>
      </c>
      <c r="F1670" s="11" t="s">
        <v>125</v>
      </c>
      <c r="G1670" s="11" t="s">
        <v>143</v>
      </c>
      <c r="H1670" s="45" t="n">
        <v>50000000</v>
      </c>
      <c r="I1670" s="45" t="n">
        <f aca="false">+H1670</f>
        <v>50000000</v>
      </c>
      <c r="J1670" s="11" t="s">
        <v>41</v>
      </c>
      <c r="K1670" s="11" t="s">
        <v>42</v>
      </c>
      <c r="L1670" s="63" t="s">
        <v>1739</v>
      </c>
    </row>
    <row r="1671" customFormat="false" ht="24.75" hidden="false" customHeight="false" outlineLevel="0" collapsed="false">
      <c r="B1671" s="61" t="n">
        <v>78102203</v>
      </c>
      <c r="C1671" s="62" t="s">
        <v>1779</v>
      </c>
      <c r="D1671" s="11" t="s">
        <v>37</v>
      </c>
      <c r="E1671" s="11" t="s">
        <v>244</v>
      </c>
      <c r="F1671" s="11" t="s">
        <v>125</v>
      </c>
      <c r="G1671" s="11" t="s">
        <v>143</v>
      </c>
      <c r="H1671" s="45" t="n">
        <v>50000000</v>
      </c>
      <c r="I1671" s="45" t="n">
        <f aca="false">+H1671</f>
        <v>50000000</v>
      </c>
      <c r="J1671" s="11" t="s">
        <v>41</v>
      </c>
      <c r="K1671" s="11" t="s">
        <v>42</v>
      </c>
      <c r="L1671" s="63" t="s">
        <v>1739</v>
      </c>
    </row>
    <row r="1672" customFormat="false" ht="24.75" hidden="false" customHeight="false" outlineLevel="0" collapsed="false">
      <c r="B1672" s="61" t="n">
        <v>78111808</v>
      </c>
      <c r="C1672" s="62" t="s">
        <v>1780</v>
      </c>
      <c r="D1672" s="11" t="s">
        <v>37</v>
      </c>
      <c r="E1672" s="11" t="s">
        <v>38</v>
      </c>
      <c r="F1672" s="11" t="s">
        <v>331</v>
      </c>
      <c r="G1672" s="11" t="s">
        <v>143</v>
      </c>
      <c r="H1672" s="45" t="n">
        <v>120000000</v>
      </c>
      <c r="I1672" s="45" t="n">
        <f aca="false">+H1672</f>
        <v>120000000</v>
      </c>
      <c r="J1672" s="11" t="s">
        <v>41</v>
      </c>
      <c r="K1672" s="11" t="s">
        <v>42</v>
      </c>
      <c r="L1672" s="63" t="s">
        <v>1739</v>
      </c>
    </row>
    <row r="1673" customFormat="false" ht="24.75" hidden="false" customHeight="false" outlineLevel="0" collapsed="false">
      <c r="B1673" s="61" t="n">
        <v>15101500</v>
      </c>
      <c r="C1673" s="62" t="s">
        <v>1781</v>
      </c>
      <c r="D1673" s="11" t="s">
        <v>37</v>
      </c>
      <c r="E1673" s="11" t="s">
        <v>104</v>
      </c>
      <c r="F1673" s="11" t="s">
        <v>125</v>
      </c>
      <c r="G1673" s="11" t="s">
        <v>143</v>
      </c>
      <c r="H1673" s="45" t="n">
        <v>50000000</v>
      </c>
      <c r="I1673" s="45" t="n">
        <f aca="false">+H1673</f>
        <v>50000000</v>
      </c>
      <c r="J1673" s="11" t="s">
        <v>41</v>
      </c>
      <c r="K1673" s="11" t="s">
        <v>42</v>
      </c>
      <c r="L1673" s="63" t="s">
        <v>1739</v>
      </c>
    </row>
    <row r="1674" customFormat="false" ht="24.75" hidden="false" customHeight="false" outlineLevel="0" collapsed="false">
      <c r="B1674" s="61" t="n">
        <v>15101500</v>
      </c>
      <c r="C1674" s="62" t="s">
        <v>1781</v>
      </c>
      <c r="D1674" s="11" t="s">
        <v>268</v>
      </c>
      <c r="E1674" s="11" t="s">
        <v>104</v>
      </c>
      <c r="F1674" s="11" t="s">
        <v>125</v>
      </c>
      <c r="G1674" s="11" t="s">
        <v>143</v>
      </c>
      <c r="H1674" s="45" t="n">
        <v>50000000</v>
      </c>
      <c r="I1674" s="45" t="n">
        <f aca="false">+H1674</f>
        <v>50000000</v>
      </c>
      <c r="J1674" s="11" t="s">
        <v>41</v>
      </c>
      <c r="K1674" s="11" t="s">
        <v>42</v>
      </c>
      <c r="L1674" s="63" t="s">
        <v>1739</v>
      </c>
    </row>
    <row r="1675" customFormat="false" ht="24.75" hidden="false" customHeight="false" outlineLevel="0" collapsed="false">
      <c r="B1675" s="61" t="s">
        <v>1782</v>
      </c>
      <c r="C1675" s="62" t="s">
        <v>1783</v>
      </c>
      <c r="D1675" s="11" t="s">
        <v>60</v>
      </c>
      <c r="E1675" s="11" t="s">
        <v>248</v>
      </c>
      <c r="F1675" s="11" t="s">
        <v>1741</v>
      </c>
      <c r="G1675" s="11" t="s">
        <v>143</v>
      </c>
      <c r="H1675" s="45" t="n">
        <v>500000000</v>
      </c>
      <c r="I1675" s="45" t="n">
        <f aca="false">+H1675</f>
        <v>500000000</v>
      </c>
      <c r="J1675" s="11" t="s">
        <v>41</v>
      </c>
      <c r="K1675" s="11" t="s">
        <v>42</v>
      </c>
      <c r="L1675" s="63" t="s">
        <v>1739</v>
      </c>
    </row>
    <row r="1676" customFormat="false" ht="24.75" hidden="false" customHeight="false" outlineLevel="0" collapsed="false">
      <c r="B1676" s="68" t="n">
        <v>80111701</v>
      </c>
      <c r="C1676" s="69" t="s">
        <v>1784</v>
      </c>
      <c r="D1676" s="11" t="s">
        <v>268</v>
      </c>
      <c r="E1676" s="32" t="s">
        <v>104</v>
      </c>
      <c r="F1676" s="32" t="s">
        <v>73</v>
      </c>
      <c r="G1676" s="11" t="s">
        <v>143</v>
      </c>
      <c r="H1676" s="45" t="n">
        <v>300000000</v>
      </c>
      <c r="I1676" s="45" t="n">
        <f aca="false">+H1676</f>
        <v>300000000</v>
      </c>
      <c r="J1676" s="11" t="s">
        <v>41</v>
      </c>
      <c r="K1676" s="11" t="s">
        <v>42</v>
      </c>
      <c r="L1676" s="63" t="s">
        <v>1739</v>
      </c>
      <c r="N1676" s="50"/>
    </row>
    <row r="1677" customFormat="false" ht="24.75" hidden="false" customHeight="false" outlineLevel="0" collapsed="false">
      <c r="B1677" s="70" t="n">
        <v>25101801</v>
      </c>
      <c r="C1677" s="69" t="s">
        <v>1785</v>
      </c>
      <c r="D1677" s="11" t="s">
        <v>45</v>
      </c>
      <c r="E1677" s="32" t="s">
        <v>124</v>
      </c>
      <c r="F1677" s="32" t="s">
        <v>331</v>
      </c>
      <c r="G1677" s="11" t="s">
        <v>143</v>
      </c>
      <c r="H1677" s="45" t="n">
        <v>187200000</v>
      </c>
      <c r="I1677" s="45" t="n">
        <v>187200000</v>
      </c>
      <c r="J1677" s="11" t="s">
        <v>41</v>
      </c>
      <c r="K1677" s="11" t="s">
        <v>42</v>
      </c>
      <c r="L1677" s="63" t="s">
        <v>1739</v>
      </c>
    </row>
    <row r="1678" customFormat="false" ht="24.75" hidden="false" customHeight="false" outlineLevel="0" collapsed="false">
      <c r="B1678" s="70" t="n">
        <v>80111701</v>
      </c>
      <c r="C1678" s="69" t="s">
        <v>1786</v>
      </c>
      <c r="D1678" s="11" t="s">
        <v>45</v>
      </c>
      <c r="E1678" s="32" t="s">
        <v>124</v>
      </c>
      <c r="F1678" s="32" t="s">
        <v>1741</v>
      </c>
      <c r="G1678" s="11" t="s">
        <v>143</v>
      </c>
      <c r="H1678" s="45" t="n">
        <v>1105995425</v>
      </c>
      <c r="I1678" s="45" t="n">
        <v>1105995425</v>
      </c>
      <c r="J1678" s="11" t="s">
        <v>41</v>
      </c>
      <c r="K1678" s="11" t="s">
        <v>42</v>
      </c>
      <c r="L1678" s="63" t="s">
        <v>1739</v>
      </c>
    </row>
    <row r="1679" customFormat="false" ht="24.75" hidden="false" customHeight="false" outlineLevel="0" collapsed="false">
      <c r="B1679" s="70" t="n">
        <v>80111701</v>
      </c>
      <c r="C1679" s="69" t="s">
        <v>1787</v>
      </c>
      <c r="D1679" s="11" t="s">
        <v>45</v>
      </c>
      <c r="E1679" s="32" t="s">
        <v>124</v>
      </c>
      <c r="F1679" s="32" t="s">
        <v>331</v>
      </c>
      <c r="G1679" s="11" t="s">
        <v>143</v>
      </c>
      <c r="H1679" s="45" t="n">
        <v>300000000</v>
      </c>
      <c r="I1679" s="45" t="n">
        <v>300000000</v>
      </c>
      <c r="J1679" s="11" t="s">
        <v>41</v>
      </c>
      <c r="K1679" s="11" t="s">
        <v>42</v>
      </c>
      <c r="L1679" s="63" t="s">
        <v>1739</v>
      </c>
    </row>
    <row r="1680" customFormat="false" ht="33" hidden="false" customHeight="false" outlineLevel="0" collapsed="false">
      <c r="B1680" s="70" t="n">
        <v>80111701</v>
      </c>
      <c r="C1680" s="69" t="s">
        <v>1788</v>
      </c>
      <c r="D1680" s="11" t="s">
        <v>45</v>
      </c>
      <c r="E1680" s="32" t="s">
        <v>124</v>
      </c>
      <c r="F1680" s="32" t="s">
        <v>331</v>
      </c>
      <c r="G1680" s="11" t="s">
        <v>143</v>
      </c>
      <c r="H1680" s="45" t="n">
        <v>139095054</v>
      </c>
      <c r="I1680" s="45" t="n">
        <v>139095054</v>
      </c>
      <c r="J1680" s="11" t="s">
        <v>41</v>
      </c>
      <c r="K1680" s="11" t="s">
        <v>42</v>
      </c>
      <c r="L1680" s="63" t="s">
        <v>1739</v>
      </c>
    </row>
    <row r="1681" customFormat="false" ht="33" hidden="false" customHeight="false" outlineLevel="0" collapsed="false">
      <c r="B1681" s="70" t="n">
        <v>43232600</v>
      </c>
      <c r="C1681" s="69" t="s">
        <v>1789</v>
      </c>
      <c r="D1681" s="11" t="s">
        <v>45</v>
      </c>
      <c r="E1681" s="32" t="s">
        <v>124</v>
      </c>
      <c r="F1681" s="32" t="s">
        <v>331</v>
      </c>
      <c r="G1681" s="11" t="s">
        <v>143</v>
      </c>
      <c r="H1681" s="45" t="n">
        <v>158700000</v>
      </c>
      <c r="I1681" s="45" t="n">
        <v>158700000</v>
      </c>
      <c r="J1681" s="11" t="s">
        <v>41</v>
      </c>
      <c r="K1681" s="11" t="s">
        <v>42</v>
      </c>
      <c r="L1681" s="63" t="s">
        <v>1739</v>
      </c>
    </row>
    <row r="1682" customFormat="false" ht="24.75" hidden="false" customHeight="false" outlineLevel="0" collapsed="false">
      <c r="B1682" s="70" t="n">
        <v>80111701</v>
      </c>
      <c r="C1682" s="69" t="s">
        <v>1790</v>
      </c>
      <c r="D1682" s="11" t="s">
        <v>45</v>
      </c>
      <c r="E1682" s="32" t="s">
        <v>124</v>
      </c>
      <c r="F1682" s="32" t="s">
        <v>331</v>
      </c>
      <c r="G1682" s="11" t="s">
        <v>143</v>
      </c>
      <c r="H1682" s="45" t="n">
        <v>137611354</v>
      </c>
      <c r="I1682" s="45" t="n">
        <v>137611354</v>
      </c>
      <c r="J1682" s="11" t="s">
        <v>41</v>
      </c>
      <c r="K1682" s="11" t="s">
        <v>42</v>
      </c>
      <c r="L1682" s="63" t="s">
        <v>1739</v>
      </c>
    </row>
    <row r="1683" customFormat="false" ht="24.75" hidden="false" customHeight="false" outlineLevel="0" collapsed="false">
      <c r="B1683" s="70" t="n">
        <v>80111701</v>
      </c>
      <c r="C1683" s="69" t="s">
        <v>1791</v>
      </c>
      <c r="D1683" s="11" t="s">
        <v>45</v>
      </c>
      <c r="E1683" s="32" t="s">
        <v>124</v>
      </c>
      <c r="F1683" s="32" t="s">
        <v>125</v>
      </c>
      <c r="G1683" s="11" t="s">
        <v>143</v>
      </c>
      <c r="H1683" s="45" t="n">
        <v>43974500</v>
      </c>
      <c r="I1683" s="45" t="n">
        <v>43974500</v>
      </c>
      <c r="J1683" s="11" t="s">
        <v>41</v>
      </c>
      <c r="K1683" s="11" t="s">
        <v>42</v>
      </c>
      <c r="L1683" s="63" t="s">
        <v>1739</v>
      </c>
    </row>
    <row r="1684" customFormat="false" ht="8.25" hidden="false" customHeight="false" outlineLevel="0" collapsed="false">
      <c r="B1684" s="71"/>
      <c r="C1684" s="72"/>
      <c r="D1684" s="73"/>
      <c r="E1684" s="71"/>
      <c r="F1684" s="71"/>
      <c r="G1684" s="71"/>
      <c r="H1684" s="74"/>
      <c r="I1684" s="75"/>
      <c r="J1684" s="71"/>
      <c r="K1684" s="71"/>
      <c r="L1684" s="71"/>
    </row>
    <row r="1685" customFormat="false" ht="8.25" hidden="false" customHeight="false" outlineLevel="0" collapsed="false">
      <c r="B1685" s="76"/>
      <c r="C1685" s="77"/>
      <c r="D1685" s="78"/>
      <c r="E1685" s="76"/>
      <c r="F1685" s="71"/>
      <c r="G1685" s="76"/>
      <c r="H1685" s="79"/>
      <c r="I1685" s="79"/>
      <c r="J1685" s="76"/>
      <c r="K1685" s="71"/>
      <c r="L1685" s="76"/>
    </row>
    <row r="1686" customFormat="false" ht="17.25" hidden="false" customHeight="false" outlineLevel="0" collapsed="false">
      <c r="B1686" s="80" t="s">
        <v>1792</v>
      </c>
      <c r="C1686" s="81"/>
      <c r="D1686" s="81"/>
    </row>
    <row r="1687" customFormat="false" ht="16.5" hidden="false" customHeight="false" outlineLevel="0" collapsed="false">
      <c r="B1687" s="82" t="s">
        <v>26</v>
      </c>
      <c r="C1687" s="83" t="s">
        <v>1793</v>
      </c>
      <c r="D1687" s="84" t="s">
        <v>35</v>
      </c>
    </row>
    <row r="1688" customFormat="false" ht="8.25" hidden="false" customHeight="false" outlineLevel="0" collapsed="false">
      <c r="B1688" s="85"/>
      <c r="C1688" s="86"/>
      <c r="D1688" s="87"/>
    </row>
    <row r="1689" customFormat="false" ht="8.25" hidden="false" customHeight="false" outlineLevel="0" collapsed="false">
      <c r="B1689" s="85"/>
      <c r="C1689" s="86"/>
      <c r="D1689" s="87"/>
    </row>
    <row r="1690" customFormat="false" ht="8.25" hidden="false" customHeight="false" outlineLevel="0" collapsed="false">
      <c r="B1690" s="85"/>
      <c r="C1690" s="86"/>
      <c r="D1690" s="87"/>
    </row>
    <row r="1691" customFormat="false" ht="8.25" hidden="false" customHeight="false" outlineLevel="0" collapsed="false">
      <c r="B1691" s="85"/>
      <c r="C1691" s="86"/>
      <c r="D1691" s="87"/>
    </row>
    <row r="1692" customFormat="false" ht="9" hidden="false" customHeight="false" outlineLevel="0" collapsed="false">
      <c r="B1692" s="88"/>
      <c r="C1692" s="89"/>
      <c r="D1692" s="90"/>
    </row>
    <row r="1693" customFormat="false" ht="8.25" hidden="false" customHeight="false" outlineLevel="0" collapsed="false">
      <c r="B1693" s="1"/>
      <c r="C1693" s="1"/>
      <c r="D1693" s="1"/>
    </row>
  </sheetData>
  <autoFilter ref="A18:L1633"/>
  <mergeCells count="4">
    <mergeCell ref="B1:C2"/>
    <mergeCell ref="B4:C4"/>
    <mergeCell ref="F5:I9"/>
    <mergeCell ref="F11:I15"/>
  </mergeCells>
  <printOptions headings="false" gridLines="false" gridLinesSet="true" horizontalCentered="false" verticalCentered="false"/>
  <pageMargins left="0.7" right="0.7" top="0.75" bottom="0.75" header="0.511811023622047" footer="0.511811023622047"/>
  <pageSetup paperSize="9" scale="3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56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claudia gativa</cp:lastModifiedBy>
  <cp:lastPrinted>2017-07-31T20:14:49Z</cp:lastPrinted>
  <dcterms:modified xsi:type="dcterms:W3CDTF">2017-08-18T13:34: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ño">
    <vt:lpwstr>2017</vt:lpwstr>
  </property>
  <property fmtid="{D5CDD505-2E9C-101B-9397-08002B2CF9AE}" pid="3" name="Clasificación">
    <vt:lpwstr>Plan de Compras</vt:lpwstr>
  </property>
</Properties>
</file>